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j2t.contest.scoring.history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191">
  <si>
    <t xml:space="preserve">*PJ2T Contest Scoring History*</t>
  </si>
  <si>
    <t xml:space="preserve">Contest</t>
  </si>
  <si>
    <t xml:space="preserve">Year</t>
  </si>
  <si>
    <t xml:space="preserve">Category</t>
  </si>
  <si>
    <t xml:space="preserve">Score</t>
  </si>
  <si>
    <t xml:space="preserve">QSOs</t>
  </si>
  <si>
    <t xml:space="preserve">Mults</t>
  </si>
  <si>
    <t xml:space="preserve">Hours</t>
  </si>
  <si>
    <t xml:space="preserve">Ranking</t>
  </si>
  <si>
    <t xml:space="preserve">Operators</t>
  </si>
  <si>
    <t xml:space="preserve">ARRL 10 M </t>
  </si>
  <si>
    <t xml:space="preserve">D C</t>
  </si>
  <si>
    <t xml:space="preserve">#9 nonW/VE</t>
  </si>
  <si>
    <t xml:space="preserve">W9VA, W9JUV, K8CJQ, W9EFL</t>
  </si>
  <si>
    <t xml:space="preserve">#6 non W/VE</t>
  </si>
  <si>
    <t xml:space="preserve">K9BG, W9JUV, W9UZ, W9VA,</t>
  </si>
  <si>
    <t xml:space="preserve">D D</t>
  </si>
  <si>
    <t xml:space="preserve">#3 OVERALL</t>
  </si>
  <si>
    <t xml:space="preserve">W8TK, PJ2DX, K9SG, WB9Z</t>
  </si>
  <si>
    <t xml:space="preserve">D</t>
  </si>
  <si>
    <t xml:space="preserve">#6 OVERALL</t>
  </si>
  <si>
    <t xml:space="preserve">W0CG, WB9Z</t>
  </si>
  <si>
    <t xml:space="preserve">A C</t>
  </si>
  <si>
    <t xml:space="preserve">WB9Z</t>
  </si>
  <si>
    <t xml:space="preserve">AC</t>
  </si>
  <si>
    <t xml:space="preserve">WB9Z,W0CG</t>
  </si>
  <si>
    <t xml:space="preserve">C B</t>
  </si>
  <si>
    <t xml:space="preserve">#1 Non W/VE</t>
  </si>
  <si>
    <t xml:space="preserve">W0CG</t>
  </si>
  <si>
    <t xml:space="preserve">ARRL 10 M</t>
  </si>
  <si>
    <t xml:space="preserve">#7 Non W/VE</t>
  </si>
  <si>
    <t xml:space="preserve">W0CG </t>
  </si>
  <si>
    <t xml:space="preserve">cl</t>
  </si>
  <si>
    <t xml:space="preserve">ARRL 160</t>
  </si>
  <si>
    <t xml:space="preserve">SOHP</t>
  </si>
  <si>
    <t xml:space="preserve">#1DX SA REC</t>
  </si>
  <si>
    <t xml:space="preserve">K8ND</t>
  </si>
  <si>
    <t xml:space="preserve">#1DX WLR REC</t>
  </si>
  <si>
    <t xml:space="preserve">MOHP</t>
  </si>
  <si>
    <t xml:space="preserve"> </t>
  </si>
  <si>
    <t xml:space="preserve">#4 non US</t>
  </si>
  <si>
    <t xml:space="preserve">K8LEE, K4ZLE, KE0A, N0FW, N9NS</t>
  </si>
  <si>
    <t xml:space="preserve">#2 non US</t>
  </si>
  <si>
    <t xml:space="preserve">K8LEE, W0CG</t>
  </si>
  <si>
    <t xml:space="preserve">ARRL CW</t>
  </si>
  <si>
    <t xml:space="preserve">MM C</t>
  </si>
  <si>
    <t xml:space="preserve">#2 MM C</t>
  </si>
  <si>
    <t xml:space="preserve">(VP5FXB) W0CG,K4LT,W8AV,K8RF,KU8E,WA9S,W8TK,W9EFL,N8LGP</t>
  </si>
  <si>
    <t xml:space="preserve">M1 C</t>
  </si>
  <si>
    <t xml:space="preserve">#2 M1 C</t>
  </si>
  <si>
    <t xml:space="preserve">(VP5CW) N8LGP,K8RF,W9EFL,WA9S,W9VA,W0CG,W0NB</t>
  </si>
  <si>
    <t xml:space="preserve">(KP2F) KP2L (W0NB),NP2L,K8RF,W9EFL,W0CG</t>
  </si>
  <si>
    <t xml:space="preserve">#3 M1C</t>
  </si>
  <si>
    <t xml:space="preserve">W0CG,W9EFL,KP2L (W0NB),W9VA,WA9S,N8BJQ</t>
  </si>
  <si>
    <t xml:space="preserve">MS C</t>
  </si>
  <si>
    <t xml:space="preserve">#1</t>
  </si>
  <si>
    <t xml:space="preserve">KP2L,N8GLP,WAAV,W8TK,W9EFL,W0CG</t>
  </si>
  <si>
    <t xml:space="preserve">W8TK,WA9S,W9EFL,W0CG,N0NB</t>
  </si>
  <si>
    <t xml:space="preserve">M2X C</t>
  </si>
  <si>
    <t xml:space="preserve">N1ZZ,W8TK,W8AV,W0CG,W0NB</t>
  </si>
  <si>
    <t xml:space="preserve">N1ZZ,N7DD,N8BJQ,W8TK,WA9S,W9EFL,W0CG</t>
  </si>
  <si>
    <t xml:space="preserve">#1 MM #2 ALL</t>
  </si>
  <si>
    <t xml:space="preserve">N1ZZ,NP2L,K8CJQ,W8CJQ,W8AV,N8LGP,W9EFL,WA9S</t>
  </si>
  <si>
    <t xml:space="preserve">W0CG,WA4PGM,K8NZ,WA9S,N1ZZ,NP2L,W9EFL,N8LGP</t>
  </si>
  <si>
    <t xml:space="preserve">#1MM #2ALL</t>
  </si>
  <si>
    <t xml:space="preserve">N1ZZ,W9VA,W0NB,W8TK,N0YY,W8AV,W0CG</t>
  </si>
  <si>
    <t xml:space="preserve">NP2L,K6ZH,N5OT,N4QQ,WI9WI,N1ZZ</t>
  </si>
  <si>
    <t xml:space="preserve">M/2 </t>
  </si>
  <si>
    <t xml:space="preserve">#!</t>
  </si>
  <si>
    <t xml:space="preserve">K6ZH,NP2L,N1ZZ,N5OT,N4QQ,W0CG</t>
  </si>
  <si>
    <t xml:space="preserve">M/M </t>
  </si>
  <si>
    <t xml:space="preserve">World # 1 (WR)</t>
  </si>
  <si>
    <t xml:space="preserve">N1ZZ, W0CG, N0YY, WA9S, W8TK, NP2L, W9SN, N0VD,W8AV</t>
  </si>
  <si>
    <t xml:space="preserve">#1 WR</t>
  </si>
  <si>
    <t xml:space="preserve">N1ZZ,N0VD,W0CG,WA9S,NP2L,N4QQ,W9VA,K8LEE,W0NB</t>
  </si>
  <si>
    <t xml:space="preserve">ARRL RTTY</t>
  </si>
  <si>
    <t xml:space="preserve">SB</t>
  </si>
  <si>
    <t xml:space="preserve">#4 SO B</t>
  </si>
  <si>
    <t xml:space="preserve">NW0L</t>
  </si>
  <si>
    <t xml:space="preserve">MB</t>
  </si>
  <si>
    <t xml:space="preserve">#1 Mb</t>
  </si>
  <si>
    <t xml:space="preserve">NW0L,WB9Z</t>
  </si>
  <si>
    <t xml:space="preserve">SA</t>
  </si>
  <si>
    <t xml:space="preserve">#2 SO A</t>
  </si>
  <si>
    <t xml:space="preserve">#5 SA</t>
  </si>
  <si>
    <t xml:space="preserve">WB9Z?</t>
  </si>
  <si>
    <t xml:space="preserve">ARRL SS CW</t>
  </si>
  <si>
    <t xml:space="preserve">M/1</t>
  </si>
  <si>
    <t xml:space="preserve">215/1261</t>
  </si>
  <si>
    <t xml:space="preserve">(KP2F FROM ST. JOHN) W0CG,W8TK,NP2L,N8GLP</t>
  </si>
  <si>
    <t xml:space="preserve">ARRL SSB</t>
  </si>
  <si>
    <t xml:space="preserve">#1 </t>
  </si>
  <si>
    <t xml:space="preserve">NW0L, AE9B, WB9Z,</t>
  </si>
  <si>
    <t xml:space="preserve">PJ2DX, K8ND, WB9Z, NW0L, AE9B,</t>
  </si>
  <si>
    <t xml:space="preserve">PJ2GT, K8ND, AE9B, WB9Z, W0CG, NW0L,</t>
  </si>
  <si>
    <t xml:space="preserve">PJ2DX, WB9Z, WE9V, W9JUV, NW0L, KB0VVT, KG0US, KG0UT,</t>
  </si>
  <si>
    <t xml:space="preserve">KA9FOX, K9NW, WE9V, W0CG,</t>
  </si>
  <si>
    <t xml:space="preserve">#6</t>
  </si>
  <si>
    <t xml:space="preserve">WE9V</t>
  </si>
  <si>
    <t xml:space="preserve">MM WR</t>
  </si>
  <si>
    <t xml:space="preserve">W0CG, KI4DSO, K4UEE, N4LR, K1MMH, W4GKF, N4GRN, KU4V, N4NX, ND4V, N4HH, WZ8P, WA4ZXV,</t>
  </si>
  <si>
    <t xml:space="preserve">SOABHP</t>
  </si>
  <si>
    <t xml:space="preserve">#3 SO HP</t>
  </si>
  <si>
    <t xml:space="preserve">WB9Z </t>
  </si>
  <si>
    <t xml:space="preserve">CQ 160 CW</t>
  </si>
  <si>
    <t xml:space="preserve">SO</t>
  </si>
  <si>
    <t xml:space="preserve">SO HI</t>
  </si>
  <si>
    <t xml:space="preserve">#2 World/SA REC</t>
  </si>
  <si>
    <t xml:space="preserve">M HI</t>
  </si>
  <si>
    <t xml:space="preserve">K8ND, W8WTS </t>
  </si>
  <si>
    <t xml:space="preserve">#3 World/SA REC</t>
  </si>
  <si>
    <t xml:space="preserve">#2 World</t>
  </si>
  <si>
    <t xml:space="preserve">CQWW CW</t>
  </si>
  <si>
    <t xml:space="preserve">#1 W M/1</t>
  </si>
  <si>
    <t xml:space="preserve">KP2L,W0CG,K6LA,K4WA,K8GT,WI9WI</t>
  </si>
  <si>
    <t xml:space="preserve">#4 W</t>
  </si>
  <si>
    <t xml:space="preserve">N1ZZ,NP2L,K8GT,K8ND,W8TK.W0CG,W0NB</t>
  </si>
  <si>
    <t xml:space="preserve">#3 W M/2</t>
  </si>
  <si>
    <t xml:space="preserve">K4BAI,K8MFO,K8ND,W8WTS,S50R,N8BJQ,W0CG</t>
  </si>
  <si>
    <t xml:space="preserve">#2 W M/2</t>
  </si>
  <si>
    <t xml:space="preserve">K8ND,W8WTS,W0CG,W0NB,N6AN,W4PA,W9RE</t>
  </si>
  <si>
    <t xml:space="preserve">#3 W M/M</t>
  </si>
  <si>
    <t xml:space="preserve">K8ND,W8WTS,WA4PGM,W0NB,N5OT,N8BJQ,W4PA,N1ZZ</t>
  </si>
  <si>
    <t xml:space="preserve">#2 W M/1</t>
  </si>
  <si>
    <t xml:space="preserve">W8WTS,W0CG,N1ZZ,W0NB,NP2L,G0RTN</t>
  </si>
  <si>
    <t xml:space="preserve">#4 M2</t>
  </si>
  <si>
    <t xml:space="preserve">W0NB,K8ND,NP2L,W8WTS,K8MR,W0CG,GI0RTN</t>
  </si>
  <si>
    <t xml:space="preserve">#2 M2</t>
  </si>
  <si>
    <t xml:space="preserve">N5OT,K8MR,W8WTS,K8ND,W0NB,N4QQ</t>
  </si>
  <si>
    <t xml:space="preserve">#5 M2</t>
  </si>
  <si>
    <t xml:space="preserve">K8ND, W8WTS, W0NB, W0CG, N4RR, KU8E, NP2L, WI9WI</t>
  </si>
  <si>
    <t xml:space="preserve">CQWW SSB</t>
  </si>
  <si>
    <t xml:space="preserve">#6W M/1</t>
  </si>
  <si>
    <t xml:space="preserve">(PJ2Z) W0CG,KU8E,N8VW,WC4E </t>
  </si>
  <si>
    <t xml:space="preserve">#1 W SA RECORD</t>
  </si>
  <si>
    <t xml:space="preserve">WC4E, K1AR, K8NZ, W1MD, N8BJQ</t>
  </si>
  <si>
    <t xml:space="preserve">NW0L,WB9Z,AE9B</t>
  </si>
  <si>
    <t xml:space="preserve">#2 w M/2</t>
  </si>
  <si>
    <t xml:space="preserve">K1XX,K2PLF,W1MD,N4RV,N4GG,W0CG</t>
  </si>
  <si>
    <t xml:space="preserve">DF7ZS,K1XX,K2PLF,N4RV,N4GG,W0CG</t>
  </si>
  <si>
    <t xml:space="preserve">W4PA,W0CG,N6ZZ,K6AM,W6SR,OH6DO,K8RMC</t>
  </si>
  <si>
    <t xml:space="preserve">K1QX,W0CG,K1EA,W1MD,W9JUV,K1XX</t>
  </si>
  <si>
    <t xml:space="preserve">K1FWE, K1QX, K3EIN, N1ZZ, and W1MD,WJUV</t>
  </si>
  <si>
    <t xml:space="preserve">World # 1</t>
  </si>
  <si>
    <t xml:space="preserve">N0YY, W0CG, K6AM, W9JUV, WA4PGM, G4XUM, G3NKC, N0VD,K8LEE</t>
  </si>
  <si>
    <t xml:space="preserve">#2</t>
  </si>
  <si>
    <t xml:space="preserve">W0CG,K6AM,W9JUV,DF7ZS,N8NR,DL5RDP,K8LEE,DL5RDO,K9SG</t>
  </si>
  <si>
    <t xml:space="preserve">IARU</t>
  </si>
  <si>
    <t xml:space="preserve">N8NR,W0CG,N8BJQ</t>
  </si>
  <si>
    <t xml:space="preserve">(PJ2HQ)PJ2BR,PJ2EP,PJ2VR,PJ2MN,PJ2MR,PJ2WOL,PJ2BVU,PJ2CFM,PJ2JW,K9SG,K4LT, W0CG</t>
  </si>
  <si>
    <t xml:space="preserve">(PJ2HQ) PJ2BR,PJ2EP,PJ2VR,PJ2MR,PA3FLD,PJ2JW,PJ2FF,PJ2DH,PA0RPD,PB2T,PJ2BVU,PJ2MR,KY1V,W2AU,W0CG</t>
  </si>
  <si>
    <t xml:space="preserve">(PJ2HQ) PJ2DX,PJ2BR,PJ2EP,PJ2VR,PJ2DH,PJ2CFM,PJ2JW</t>
  </si>
  <si>
    <t xml:space="preserve">HQ</t>
  </si>
  <si>
    <t xml:space="preserve">(PJ2HQ) DH7SA,DJ8NK,DL6LAU,DL8OBQ,W0CG</t>
  </si>
  <si>
    <t xml:space="preserve">A</t>
  </si>
  <si>
    <t xml:space="preserve">K8LEE</t>
  </si>
  <si>
    <t xml:space="preserve">WPX CW</t>
  </si>
  <si>
    <t xml:space="preserve">SOABHP </t>
  </si>
  <si>
    <t xml:space="preserve">WI9WI </t>
  </si>
  <si>
    <t xml:space="preserve">M2</t>
  </si>
  <si>
    <t xml:space="preserve">#3 non-US</t>
  </si>
  <si>
    <t xml:space="preserve">N4QQ, WI9WI</t>
  </si>
  <si>
    <t xml:space="preserve">WPX CW </t>
  </si>
  <si>
    <t xml:space="preserve">WPX RTTY</t>
  </si>
  <si>
    <t xml:space="preserve">SOABLP</t>
  </si>
  <si>
    <t xml:space="preserve">  </t>
  </si>
  <si>
    <t xml:space="preserve">W8AV </t>
  </si>
  <si>
    <t xml:space="preserve">WPX SSB</t>
  </si>
  <si>
    <t xml:space="preserve">SO 40M</t>
  </si>
  <si>
    <t xml:space="preserve">CCC W LP</t>
  </si>
  <si>
    <t xml:space="preserve">(PJ2H) W0CG</t>
  </si>
  <si>
    <t xml:space="preserve">SO 15M</t>
  </si>
  <si>
    <t xml:space="preserve">(PJ2/K6JAT)</t>
  </si>
  <si>
    <t xml:space="preserve">WPX SSB </t>
  </si>
  <si>
    <t xml:space="preserve">SOLP10 </t>
  </si>
  <si>
    <t xml:space="preserve">N8BJQ </t>
  </si>
  <si>
    <t xml:space="preserve">WPX SSB  </t>
  </si>
  <si>
    <t xml:space="preserve">SOHP16</t>
  </si>
  <si>
    <t xml:space="preserve">SO HP 15M</t>
  </si>
  <si>
    <t xml:space="preserve">#3</t>
  </si>
  <si>
    <t xml:space="preserve">W1MD</t>
  </si>
  <si>
    <t xml:space="preserve">DF7ZS, DK9VZ, DL2SAX, DL8OBQ, DK3DM, W0CG </t>
  </si>
  <si>
    <t xml:space="preserve">W1MD </t>
  </si>
  <si>
    <t xml:space="preserve">M1 </t>
  </si>
  <si>
    <t xml:space="preserve">#5</t>
  </si>
  <si>
    <t xml:space="preserve">K2PLF N4RV DF7ZS W9JUV WA9YYY W0CG</t>
  </si>
  <si>
    <t xml:space="preserve">M/S</t>
  </si>
  <si>
    <t xml:space="preserve">K2PLF, N4RV, W9JUV, W0CG, PJ2BVU </t>
  </si>
  <si>
    <t xml:space="preserve">W0CG, W9JUV, PJ2BVU, N4RV, K2PLF, N0VD, K8LEE, KB0B</t>
  </si>
  <si>
    <t xml:space="preserve">W0CG, AL7CA, N4LZ, WX0B, K8LEE, PJ2BVU, K2PLF, N4RV</t>
  </si>
  <si>
    <t xml:space="preserve">TOTAL Q'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#,##0.0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00"/>
      <name val="Arial Unicode M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0" activeCellId="0" sqref="F10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9.7"/>
    <col collapsed="false" customWidth="true" hidden="false" outlineLevel="0" max="3" min="3" style="0" width="11.13"/>
    <col collapsed="false" customWidth="true" hidden="false" outlineLevel="0" max="4" min="4" style="0" width="13.85"/>
    <col collapsed="false" customWidth="true" hidden="false" outlineLevel="0" max="5" min="5" style="0" width="3.56"/>
    <col collapsed="false" customWidth="true" hidden="false" outlineLevel="0" max="7" min="6" style="0" width="8.14"/>
    <col collapsed="false" customWidth="true" hidden="false" outlineLevel="0" max="8" min="8" style="0" width="7.42"/>
    <col collapsed="false" customWidth="true" hidden="false" outlineLevel="0" max="9" min="9" style="0" width="16.84"/>
    <col collapsed="false" customWidth="true" hidden="false" outlineLevel="0" max="10" min="10" style="0" width="56.85"/>
  </cols>
  <sheetData>
    <row r="1" customFormat="false" ht="15" hidden="false" customHeight="false" outlineLevel="0" collapsed="false">
      <c r="A1" s="0" t="s">
        <v>0</v>
      </c>
      <c r="J1" s="1" t="n">
        <f aca="false">DATE(2011,5,30)</f>
        <v>40693</v>
      </c>
    </row>
    <row r="3" customFormat="false" ht="1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/>
      <c r="F3" s="2" t="s">
        <v>5</v>
      </c>
      <c r="G3" s="2" t="s">
        <v>6</v>
      </c>
      <c r="H3" s="2" t="s">
        <v>7</v>
      </c>
      <c r="I3" s="2" t="s">
        <v>8</v>
      </c>
      <c r="J3" s="3" t="s">
        <v>9</v>
      </c>
    </row>
    <row r="5" customFormat="false" ht="15" hidden="false" customHeight="false" outlineLevel="0" collapsed="false">
      <c r="A5" s="0" t="s">
        <v>10</v>
      </c>
      <c r="B5" s="0" t="n">
        <v>2001</v>
      </c>
      <c r="C5" s="0" t="s">
        <v>11</v>
      </c>
      <c r="D5" s="4" t="n">
        <v>1808708</v>
      </c>
      <c r="E5" s="4"/>
      <c r="F5" s="0" t="n">
        <v>2682</v>
      </c>
      <c r="G5" s="0" t="n">
        <v>242</v>
      </c>
      <c r="I5" s="0" t="s">
        <v>12</v>
      </c>
      <c r="J5" s="0" t="s">
        <v>13</v>
      </c>
    </row>
    <row r="6" customFormat="false" ht="15" hidden="false" customHeight="false" outlineLevel="0" collapsed="false">
      <c r="A6" s="0" t="s">
        <v>10</v>
      </c>
      <c r="B6" s="0" t="n">
        <v>2002</v>
      </c>
      <c r="C6" s="0" t="s">
        <v>11</v>
      </c>
      <c r="D6" s="4" t="n">
        <v>2170710</v>
      </c>
      <c r="E6" s="4"/>
      <c r="F6" s="0" t="n">
        <v>2733</v>
      </c>
      <c r="G6" s="0" t="n">
        <v>267</v>
      </c>
      <c r="I6" s="0" t="s">
        <v>14</v>
      </c>
      <c r="J6" s="0" t="s">
        <v>15</v>
      </c>
    </row>
    <row r="7" customFormat="false" ht="15" hidden="false" customHeight="false" outlineLevel="0" collapsed="false">
      <c r="A7" s="0" t="s">
        <v>10</v>
      </c>
      <c r="B7" s="0" t="n">
        <v>2003</v>
      </c>
      <c r="C7" s="0" t="s">
        <v>16</v>
      </c>
      <c r="D7" s="4" t="n">
        <v>2103948</v>
      </c>
      <c r="E7" s="4"/>
      <c r="F7" s="0" t="n">
        <v>3166</v>
      </c>
      <c r="G7" s="0" t="n">
        <v>231</v>
      </c>
      <c r="I7" s="0" t="s">
        <v>17</v>
      </c>
      <c r="J7" s="0" t="s">
        <v>18</v>
      </c>
    </row>
    <row r="8" customFormat="false" ht="15" hidden="false" customHeight="false" outlineLevel="0" collapsed="false">
      <c r="A8" s="0" t="s">
        <v>10</v>
      </c>
      <c r="B8" s="0" t="n">
        <v>2004</v>
      </c>
      <c r="C8" s="0" t="s">
        <v>19</v>
      </c>
      <c r="D8" s="4" t="n">
        <v>1780480</v>
      </c>
      <c r="E8" s="4"/>
      <c r="F8" s="0" t="n">
        <v>3032</v>
      </c>
      <c r="G8" s="0" t="n">
        <v>208</v>
      </c>
      <c r="I8" s="0" t="s">
        <v>20</v>
      </c>
      <c r="J8" s="0" t="s">
        <v>21</v>
      </c>
    </row>
    <row r="9" customFormat="false" ht="15" hidden="false" customHeight="false" outlineLevel="0" collapsed="false">
      <c r="A9" s="0" t="s">
        <v>10</v>
      </c>
      <c r="B9" s="0" t="n">
        <v>2005</v>
      </c>
      <c r="C9" s="0" t="s">
        <v>22</v>
      </c>
      <c r="D9" s="4" t="n">
        <v>756704</v>
      </c>
      <c r="E9" s="4"/>
      <c r="F9" s="0" t="n">
        <v>2071</v>
      </c>
      <c r="G9" s="0" t="n">
        <v>136</v>
      </c>
      <c r="I9" s="0" t="s">
        <v>17</v>
      </c>
      <c r="J9" s="0" t="s">
        <v>23</v>
      </c>
    </row>
    <row r="10" customFormat="false" ht="15" hidden="false" customHeight="false" outlineLevel="0" collapsed="false">
      <c r="A10" s="0" t="s">
        <v>10</v>
      </c>
      <c r="B10" s="0" t="n">
        <v>2006</v>
      </c>
      <c r="C10" s="0" t="s">
        <v>24</v>
      </c>
      <c r="D10" s="4" t="n">
        <v>876688</v>
      </c>
      <c r="F10" s="0" t="n">
        <v>1772</v>
      </c>
      <c r="G10" s="0" t="n">
        <v>157</v>
      </c>
      <c r="I10" s="0" t="s">
        <v>17</v>
      </c>
      <c r="J10" s="0" t="s">
        <v>25</v>
      </c>
    </row>
    <row r="11" customFormat="false" ht="15" hidden="false" customHeight="false" outlineLevel="0" collapsed="false">
      <c r="A11" s="0" t="s">
        <v>10</v>
      </c>
      <c r="B11" s="0" t="n">
        <v>2007</v>
      </c>
      <c r="C11" s="0" t="s">
        <v>26</v>
      </c>
      <c r="D11" s="4" t="n">
        <v>30240</v>
      </c>
      <c r="E11" s="4"/>
      <c r="F11" s="0" t="n">
        <v>185</v>
      </c>
      <c r="G11" s="0" t="n">
        <v>42</v>
      </c>
      <c r="I11" s="0" t="s">
        <v>27</v>
      </c>
      <c r="J11" s="0" t="s">
        <v>28</v>
      </c>
    </row>
    <row r="12" customFormat="false" ht="15" hidden="false" customHeight="false" outlineLevel="0" collapsed="false">
      <c r="A12" s="0" t="s">
        <v>29</v>
      </c>
      <c r="B12" s="0" t="n">
        <v>2008</v>
      </c>
      <c r="C12" s="0" t="s">
        <v>26</v>
      </c>
      <c r="D12" s="4" t="n">
        <v>103040</v>
      </c>
      <c r="E12" s="4"/>
      <c r="F12" s="0" t="n">
        <v>464</v>
      </c>
      <c r="G12" s="0" t="n">
        <v>56</v>
      </c>
      <c r="I12" s="0" t="s">
        <v>27</v>
      </c>
      <c r="J12" s="0" t="s">
        <v>28</v>
      </c>
    </row>
    <row r="13" customFormat="false" ht="15" hidden="false" customHeight="false" outlineLevel="0" collapsed="false">
      <c r="A13" s="0" t="s">
        <v>29</v>
      </c>
      <c r="B13" s="0" t="n">
        <v>2009</v>
      </c>
      <c r="C13" s="0" t="s">
        <v>26</v>
      </c>
      <c r="D13" s="4" t="n">
        <v>26208</v>
      </c>
      <c r="F13" s="0" t="n">
        <v>169</v>
      </c>
      <c r="G13" s="0" t="n">
        <v>39</v>
      </c>
      <c r="I13" s="0" t="s">
        <v>30</v>
      </c>
      <c r="J13" s="0" t="s">
        <v>31</v>
      </c>
    </row>
    <row r="14" customFormat="false" ht="15" hidden="false" customHeight="false" outlineLevel="0" collapsed="false">
      <c r="A14" s="0" t="s">
        <v>29</v>
      </c>
      <c r="B14" s="0" t="n">
        <v>2010</v>
      </c>
      <c r="D14" s="4" t="n">
        <v>981994</v>
      </c>
      <c r="E14" s="0" t="s">
        <v>32</v>
      </c>
    </row>
    <row r="15" customFormat="false" ht="15" hidden="false" customHeight="false" outlineLevel="0" collapsed="false">
      <c r="A15" s="0" t="s">
        <v>33</v>
      </c>
      <c r="B15" s="0" t="n">
        <v>2003</v>
      </c>
      <c r="C15" s="0" t="s">
        <v>34</v>
      </c>
      <c r="D15" s="4" t="n">
        <v>120080</v>
      </c>
      <c r="E15" s="4"/>
      <c r="F15" s="0" t="n">
        <v>803</v>
      </c>
      <c r="G15" s="0" t="n">
        <v>78</v>
      </c>
      <c r="I15" s="0" t="s">
        <v>35</v>
      </c>
      <c r="J15" s="0" t="s">
        <v>36</v>
      </c>
    </row>
    <row r="16" customFormat="false" ht="15" hidden="false" customHeight="false" outlineLevel="0" collapsed="false">
      <c r="A16" s="0" t="s">
        <v>33</v>
      </c>
      <c r="B16" s="0" t="n">
        <v>2006</v>
      </c>
      <c r="C16" s="0" t="s">
        <v>34</v>
      </c>
      <c r="D16" s="4" t="n">
        <v>179102</v>
      </c>
      <c r="E16" s="4"/>
      <c r="F16" s="0" t="n">
        <v>1171</v>
      </c>
      <c r="G16" s="0" t="n">
        <v>77</v>
      </c>
      <c r="I16" s="0" t="s">
        <v>35</v>
      </c>
      <c r="J16" s="0" t="s">
        <v>36</v>
      </c>
    </row>
    <row r="17" customFormat="false" ht="15" hidden="false" customHeight="false" outlineLevel="0" collapsed="false">
      <c r="A17" s="0" t="s">
        <v>33</v>
      </c>
      <c r="B17" s="0" t="n">
        <v>2007</v>
      </c>
      <c r="C17" s="0" t="s">
        <v>34</v>
      </c>
      <c r="D17" s="4" t="n">
        <v>222456</v>
      </c>
      <c r="E17" s="4"/>
      <c r="F17" s="0" t="n">
        <v>1436</v>
      </c>
      <c r="G17" s="0" t="n">
        <v>78</v>
      </c>
      <c r="I17" s="0" t="s">
        <v>37</v>
      </c>
      <c r="J17" s="0" t="s">
        <v>36</v>
      </c>
    </row>
    <row r="18" customFormat="false" ht="15" hidden="false" customHeight="false" outlineLevel="0" collapsed="false">
      <c r="A18" s="0" t="s">
        <v>33</v>
      </c>
      <c r="B18" s="0" t="n">
        <v>2009</v>
      </c>
      <c r="C18" s="0" t="s">
        <v>38</v>
      </c>
      <c r="D18" s="4" t="n">
        <v>191724</v>
      </c>
      <c r="E18" s="4" t="s">
        <v>39</v>
      </c>
      <c r="F18" s="0" t="n">
        <v>1245</v>
      </c>
      <c r="G18" s="0" t="n">
        <v>78</v>
      </c>
      <c r="I18" s="0" t="s">
        <v>40</v>
      </c>
      <c r="J18" s="0" t="s">
        <v>41</v>
      </c>
    </row>
    <row r="19" customFormat="false" ht="15" hidden="false" customHeight="false" outlineLevel="0" collapsed="false">
      <c r="A19" s="0" t="s">
        <v>33</v>
      </c>
      <c r="B19" s="0" t="n">
        <v>2010</v>
      </c>
      <c r="C19" s="0" t="s">
        <v>19</v>
      </c>
      <c r="D19" s="4" t="n">
        <v>186282</v>
      </c>
      <c r="E19" s="4"/>
      <c r="F19" s="0" t="n">
        <v>1200</v>
      </c>
      <c r="G19" s="0" t="n">
        <v>79</v>
      </c>
      <c r="I19" s="0" t="s">
        <v>42</v>
      </c>
      <c r="J19" s="0" t="s">
        <v>43</v>
      </c>
    </row>
    <row r="20" customFormat="false" ht="15" hidden="false" customHeight="false" outlineLevel="0" collapsed="false">
      <c r="A20" s="0" t="s">
        <v>44</v>
      </c>
      <c r="B20" s="0" t="n">
        <v>1998</v>
      </c>
      <c r="C20" s="0" t="s">
        <v>45</v>
      </c>
      <c r="D20" s="5" t="n">
        <v>8146149</v>
      </c>
      <c r="F20" s="0" t="n">
        <v>7963</v>
      </c>
      <c r="G20" s="0" t="n">
        <v>341</v>
      </c>
      <c r="I20" s="0" t="s">
        <v>46</v>
      </c>
      <c r="J20" s="0" t="s">
        <v>47</v>
      </c>
    </row>
    <row r="21" customFormat="false" ht="15" hidden="false" customHeight="false" outlineLevel="0" collapsed="false">
      <c r="A21" s="0" t="s">
        <v>44</v>
      </c>
      <c r="B21" s="0" t="n">
        <v>1999</v>
      </c>
      <c r="C21" s="0" t="s">
        <v>48</v>
      </c>
      <c r="D21" s="4" t="n">
        <v>5040846</v>
      </c>
      <c r="E21" s="4"/>
      <c r="F21" s="0" t="n">
        <v>5267</v>
      </c>
      <c r="G21" s="0" t="n">
        <v>342</v>
      </c>
      <c r="H21" s="0" t="n">
        <v>48</v>
      </c>
      <c r="I21" s="0" t="s">
        <v>49</v>
      </c>
      <c r="J21" s="0" t="s">
        <v>50</v>
      </c>
    </row>
    <row r="22" customFormat="false" ht="15" hidden="false" customHeight="false" outlineLevel="0" collapsed="false">
      <c r="A22" s="0" t="s">
        <v>44</v>
      </c>
      <c r="B22" s="0" t="n">
        <v>2000</v>
      </c>
      <c r="C22" s="0" t="s">
        <v>48</v>
      </c>
      <c r="D22" s="4" t="n">
        <v>4315185</v>
      </c>
      <c r="E22" s="4"/>
      <c r="F22" s="0" t="n">
        <v>4655</v>
      </c>
      <c r="G22" s="0" t="n">
        <v>309</v>
      </c>
      <c r="J22" s="0" t="s">
        <v>51</v>
      </c>
    </row>
    <row r="23" customFormat="false" ht="15" hidden="false" customHeight="false" outlineLevel="0" collapsed="false">
      <c r="A23" s="0" t="s">
        <v>44</v>
      </c>
      <c r="B23" s="0" t="n">
        <v>2001</v>
      </c>
      <c r="C23" s="0" t="s">
        <v>48</v>
      </c>
      <c r="D23" s="4" t="n">
        <v>5486022</v>
      </c>
      <c r="E23" s="4"/>
      <c r="F23" s="0" t="n">
        <v>5347</v>
      </c>
      <c r="G23" s="0" t="n">
        <v>342</v>
      </c>
      <c r="I23" s="0" t="s">
        <v>52</v>
      </c>
      <c r="J23" s="0" t="s">
        <v>53</v>
      </c>
    </row>
    <row r="24" customFormat="false" ht="15" hidden="false" customHeight="false" outlineLevel="0" collapsed="false">
      <c r="A24" s="0" t="s">
        <v>44</v>
      </c>
      <c r="B24" s="0" t="n">
        <v>2002</v>
      </c>
      <c r="C24" s="0" t="s">
        <v>54</v>
      </c>
      <c r="D24" s="4" t="n">
        <v>4333560</v>
      </c>
      <c r="E24" s="4"/>
      <c r="F24" s="0" t="n">
        <v>4312</v>
      </c>
      <c r="G24" s="0" t="n">
        <v>335</v>
      </c>
      <c r="I24" s="0" t="s">
        <v>55</v>
      </c>
      <c r="J24" s="0" t="s">
        <v>56</v>
      </c>
    </row>
    <row r="25" customFormat="false" ht="15" hidden="false" customHeight="false" outlineLevel="0" collapsed="false">
      <c r="A25" s="0" t="s">
        <v>44</v>
      </c>
      <c r="B25" s="0" t="n">
        <v>2003</v>
      </c>
      <c r="C25" s="0" t="s">
        <v>54</v>
      </c>
      <c r="D25" s="4" t="n">
        <v>5152284</v>
      </c>
      <c r="E25" s="4"/>
      <c r="F25" s="0" t="n">
        <v>5142</v>
      </c>
      <c r="G25" s="0" t="n">
        <v>334</v>
      </c>
      <c r="I25" s="0" t="s">
        <v>55</v>
      </c>
      <c r="J25" s="0" t="s">
        <v>57</v>
      </c>
    </row>
    <row r="26" customFormat="false" ht="15" hidden="false" customHeight="false" outlineLevel="0" collapsed="false">
      <c r="A26" s="0" t="s">
        <v>44</v>
      </c>
      <c r="B26" s="0" t="n">
        <v>2004</v>
      </c>
      <c r="C26" s="0" t="s">
        <v>58</v>
      </c>
      <c r="D26" s="4" t="n">
        <v>8091693</v>
      </c>
      <c r="E26" s="4"/>
      <c r="F26" s="0" t="n">
        <v>7773</v>
      </c>
      <c r="G26" s="0" t="n">
        <v>347</v>
      </c>
      <c r="I26" s="0" t="s">
        <v>55</v>
      </c>
      <c r="J26" s="0" t="s">
        <v>59</v>
      </c>
    </row>
    <row r="27" customFormat="false" ht="15" hidden="false" customHeight="false" outlineLevel="0" collapsed="false">
      <c r="A27" s="0" t="s">
        <v>44</v>
      </c>
      <c r="B27" s="0" t="n">
        <v>2005</v>
      </c>
      <c r="C27" s="0" t="s">
        <v>45</v>
      </c>
      <c r="D27" s="4" t="n">
        <v>9280608</v>
      </c>
      <c r="E27" s="4"/>
      <c r="F27" s="0" t="n">
        <v>8864</v>
      </c>
      <c r="G27" s="0" t="n">
        <v>349</v>
      </c>
      <c r="I27" s="0" t="s">
        <v>55</v>
      </c>
      <c r="J27" s="0" t="s">
        <v>60</v>
      </c>
    </row>
    <row r="28" customFormat="false" ht="15" hidden="false" customHeight="false" outlineLevel="0" collapsed="false">
      <c r="A28" s="0" t="s">
        <v>44</v>
      </c>
      <c r="B28" s="0" t="n">
        <v>2006</v>
      </c>
      <c r="C28" s="0" t="s">
        <v>45</v>
      </c>
      <c r="D28" s="4" t="n">
        <v>7391184</v>
      </c>
      <c r="E28" s="4"/>
      <c r="F28" s="0" t="n">
        <v>7162</v>
      </c>
      <c r="G28" s="0" t="n">
        <v>344</v>
      </c>
      <c r="I28" s="0" t="s">
        <v>61</v>
      </c>
      <c r="J28" s="0" t="s">
        <v>62</v>
      </c>
    </row>
    <row r="29" customFormat="false" ht="15" hidden="false" customHeight="false" outlineLevel="0" collapsed="false">
      <c r="A29" s="0" t="s">
        <v>44</v>
      </c>
      <c r="B29" s="0" t="n">
        <v>2007</v>
      </c>
      <c r="C29" s="0" t="s">
        <v>58</v>
      </c>
      <c r="D29" s="4" t="n">
        <v>7794780</v>
      </c>
      <c r="E29" s="4"/>
      <c r="F29" s="0" t="n">
        <v>7756</v>
      </c>
      <c r="G29" s="0" t="n">
        <v>355</v>
      </c>
      <c r="I29" s="0" t="s">
        <v>55</v>
      </c>
      <c r="J29" s="0" t="s">
        <v>63</v>
      </c>
    </row>
    <row r="30" customFormat="false" ht="15" hidden="false" customHeight="false" outlineLevel="0" collapsed="false">
      <c r="A30" s="0" t="s">
        <v>44</v>
      </c>
      <c r="B30" s="0" t="n">
        <v>2008</v>
      </c>
      <c r="C30" s="0" t="s">
        <v>45</v>
      </c>
      <c r="D30" s="4" t="n">
        <v>6851964</v>
      </c>
      <c r="E30" s="4"/>
      <c r="F30" s="0" t="n">
        <v>7588</v>
      </c>
      <c r="G30" s="0" t="n">
        <v>301</v>
      </c>
      <c r="I30" s="0" t="s">
        <v>64</v>
      </c>
      <c r="J30" s="0" t="s">
        <v>65</v>
      </c>
    </row>
    <row r="31" customFormat="false" ht="15" hidden="false" customHeight="false" outlineLevel="0" collapsed="false">
      <c r="A31" s="0" t="s">
        <v>44</v>
      </c>
      <c r="B31" s="0" t="n">
        <v>2009</v>
      </c>
      <c r="C31" s="0" t="s">
        <v>58</v>
      </c>
      <c r="D31" s="4" t="n">
        <v>7045038</v>
      </c>
      <c r="E31" s="4"/>
      <c r="F31" s="0" t="n">
        <v>7347</v>
      </c>
      <c r="G31" s="0" t="n">
        <v>322</v>
      </c>
      <c r="I31" s="0" t="s">
        <v>55</v>
      </c>
      <c r="J31" s="0" t="s">
        <v>66</v>
      </c>
    </row>
    <row r="32" customFormat="false" ht="15" hidden="false" customHeight="false" outlineLevel="0" collapsed="false">
      <c r="A32" s="0" t="s">
        <v>44</v>
      </c>
      <c r="B32" s="0" t="n">
        <v>2009</v>
      </c>
      <c r="C32" s="0" t="s">
        <v>67</v>
      </c>
      <c r="D32" s="4" t="n">
        <v>7045038</v>
      </c>
      <c r="F32" s="0" t="n">
        <v>7347</v>
      </c>
      <c r="G32" s="0" t="n">
        <v>322</v>
      </c>
      <c r="I32" s="0" t="s">
        <v>68</v>
      </c>
      <c r="J32" s="0" t="s">
        <v>69</v>
      </c>
    </row>
    <row r="33" customFormat="false" ht="15" hidden="false" customHeight="false" outlineLevel="0" collapsed="false">
      <c r="A33" s="0" t="s">
        <v>44</v>
      </c>
      <c r="B33" s="0" t="n">
        <v>2010</v>
      </c>
      <c r="C33" s="0" t="s">
        <v>70</v>
      </c>
      <c r="D33" s="4" t="n">
        <v>9684555</v>
      </c>
      <c r="F33" s="0" t="n">
        <v>9212</v>
      </c>
      <c r="G33" s="0" t="n">
        <v>353</v>
      </c>
      <c r="H33" s="0" t="n">
        <v>48</v>
      </c>
      <c r="I33" s="0" t="s">
        <v>71</v>
      </c>
      <c r="J33" s="0" t="s">
        <v>72</v>
      </c>
    </row>
    <row r="34" customFormat="false" ht="15" hidden="false" customHeight="false" outlineLevel="0" collapsed="false">
      <c r="A34" s="0" t="s">
        <v>44</v>
      </c>
      <c r="B34" s="0" t="n">
        <v>2011</v>
      </c>
      <c r="C34" s="0" t="s">
        <v>70</v>
      </c>
      <c r="D34" s="4" t="n">
        <v>10800180</v>
      </c>
      <c r="E34" s="0" t="s">
        <v>32</v>
      </c>
      <c r="F34" s="0" t="n">
        <v>10345</v>
      </c>
      <c r="G34" s="0" t="n">
        <v>348</v>
      </c>
      <c r="I34" s="0" t="s">
        <v>73</v>
      </c>
      <c r="J34" s="0" t="s">
        <v>74</v>
      </c>
    </row>
    <row r="35" customFormat="false" ht="15" hidden="false" customHeight="false" outlineLevel="0" collapsed="false">
      <c r="A35" s="0" t="s">
        <v>75</v>
      </c>
      <c r="B35" s="0" t="n">
        <v>2002</v>
      </c>
      <c r="C35" s="0" t="s">
        <v>76</v>
      </c>
      <c r="D35" s="4" t="n">
        <v>160854</v>
      </c>
      <c r="F35" s="0" t="n">
        <v>1411</v>
      </c>
      <c r="G35" s="0" t="n">
        <v>114</v>
      </c>
      <c r="I35" s="0" t="s">
        <v>77</v>
      </c>
      <c r="J35" s="0" t="s">
        <v>78</v>
      </c>
    </row>
    <row r="36" customFormat="false" ht="15" hidden="false" customHeight="false" outlineLevel="0" collapsed="false">
      <c r="A36" s="0" t="s">
        <v>75</v>
      </c>
      <c r="B36" s="0" t="n">
        <v>2005</v>
      </c>
      <c r="C36" s="0" t="s">
        <v>79</v>
      </c>
      <c r="D36" s="4" t="n">
        <v>194689</v>
      </c>
      <c r="F36" s="0" t="n">
        <v>1609</v>
      </c>
      <c r="G36" s="0" t="n">
        <v>121</v>
      </c>
      <c r="I36" s="0" t="s">
        <v>80</v>
      </c>
      <c r="J36" s="0" t="s">
        <v>81</v>
      </c>
    </row>
    <row r="37" customFormat="false" ht="15" hidden="false" customHeight="false" outlineLevel="0" collapsed="false">
      <c r="A37" s="0" t="s">
        <v>75</v>
      </c>
      <c r="B37" s="0" t="n">
        <v>2006</v>
      </c>
      <c r="C37" s="0" t="s">
        <v>82</v>
      </c>
      <c r="D37" s="4" t="n">
        <v>169500</v>
      </c>
      <c r="F37" s="0" t="n">
        <v>1500</v>
      </c>
      <c r="G37" s="0" t="n">
        <v>113</v>
      </c>
      <c r="I37" s="0" t="s">
        <v>83</v>
      </c>
      <c r="J37" s="0" t="s">
        <v>23</v>
      </c>
    </row>
    <row r="38" customFormat="false" ht="15" hidden="false" customHeight="false" outlineLevel="0" collapsed="false">
      <c r="A38" s="0" t="s">
        <v>75</v>
      </c>
      <c r="B38" s="0" t="n">
        <v>2007</v>
      </c>
      <c r="C38" s="0" t="s">
        <v>82</v>
      </c>
      <c r="D38" s="4" t="n">
        <v>140250</v>
      </c>
      <c r="F38" s="0" t="n">
        <v>1375</v>
      </c>
      <c r="G38" s="0" t="n">
        <v>102</v>
      </c>
      <c r="I38" s="0" t="s">
        <v>84</v>
      </c>
      <c r="J38" s="0" t="s">
        <v>85</v>
      </c>
    </row>
    <row r="39" customFormat="false" ht="15" hidden="false" customHeight="false" outlineLevel="0" collapsed="false">
      <c r="A39" s="0" t="s">
        <v>86</v>
      </c>
      <c r="B39" s="0" t="n">
        <v>2007</v>
      </c>
      <c r="C39" s="0" t="s">
        <v>87</v>
      </c>
      <c r="D39" s="4" t="n">
        <v>110287</v>
      </c>
      <c r="E39" s="4"/>
      <c r="F39" s="0" t="n">
        <v>698</v>
      </c>
      <c r="G39" s="0" t="n">
        <v>79</v>
      </c>
      <c r="I39" s="0" t="s">
        <v>88</v>
      </c>
      <c r="J39" s="0" t="s">
        <v>89</v>
      </c>
    </row>
    <row r="40" customFormat="false" ht="15" hidden="false" customHeight="false" outlineLevel="0" collapsed="false">
      <c r="A40" s="0" t="s">
        <v>90</v>
      </c>
      <c r="B40" s="0" t="n">
        <v>2003</v>
      </c>
      <c r="C40" s="0" t="s">
        <v>58</v>
      </c>
      <c r="D40" s="4" t="n">
        <v>13061412</v>
      </c>
      <c r="E40" s="4"/>
      <c r="F40" s="0" t="n">
        <v>12404</v>
      </c>
      <c r="G40" s="0" t="n">
        <v>351</v>
      </c>
      <c r="I40" s="0" t="s">
        <v>91</v>
      </c>
      <c r="J40" s="0" t="s">
        <v>92</v>
      </c>
    </row>
    <row r="41" customFormat="false" ht="15" hidden="false" customHeight="false" outlineLevel="0" collapsed="false">
      <c r="A41" s="0" t="s">
        <v>90</v>
      </c>
      <c r="B41" s="0" t="n">
        <v>2004</v>
      </c>
      <c r="C41" s="0" t="s">
        <v>58</v>
      </c>
      <c r="D41" s="4" t="n">
        <v>12484800</v>
      </c>
      <c r="E41" s="4"/>
      <c r="F41" s="0" t="n">
        <v>11560</v>
      </c>
      <c r="G41" s="0" t="n">
        <v>360</v>
      </c>
      <c r="I41" s="0" t="s">
        <v>55</v>
      </c>
      <c r="J41" s="0" t="s">
        <v>93</v>
      </c>
    </row>
    <row r="42" customFormat="false" ht="15" hidden="false" customHeight="false" outlineLevel="0" collapsed="false">
      <c r="A42" s="0" t="s">
        <v>90</v>
      </c>
      <c r="B42" s="0" t="n">
        <v>2005</v>
      </c>
      <c r="C42" s="0" t="s">
        <v>58</v>
      </c>
      <c r="D42" s="4" t="n">
        <v>10707900</v>
      </c>
      <c r="E42" s="4"/>
      <c r="F42" s="0" t="n">
        <v>10198</v>
      </c>
      <c r="G42" s="0" t="n">
        <v>350</v>
      </c>
      <c r="I42" s="0" t="s">
        <v>55</v>
      </c>
      <c r="J42" s="0" t="s">
        <v>94</v>
      </c>
    </row>
    <row r="43" customFormat="false" ht="15" hidden="false" customHeight="false" outlineLevel="0" collapsed="false">
      <c r="A43" s="0" t="s">
        <v>90</v>
      </c>
      <c r="B43" s="0" t="n">
        <v>2006</v>
      </c>
      <c r="C43" s="0" t="s">
        <v>58</v>
      </c>
      <c r="D43" s="4" t="n">
        <v>9414792</v>
      </c>
      <c r="E43" s="4"/>
      <c r="F43" s="0" t="n">
        <v>9396</v>
      </c>
      <c r="G43" s="0" t="n">
        <v>334</v>
      </c>
      <c r="I43" s="0" t="s">
        <v>55</v>
      </c>
      <c r="J43" s="0" t="s">
        <v>95</v>
      </c>
    </row>
    <row r="44" customFormat="false" ht="15" hidden="false" customHeight="false" outlineLevel="0" collapsed="false">
      <c r="A44" s="0" t="s">
        <v>90</v>
      </c>
      <c r="B44" s="0" t="n">
        <v>2007</v>
      </c>
      <c r="C44" s="0" t="s">
        <v>58</v>
      </c>
      <c r="D44" s="4" t="n">
        <v>10905678</v>
      </c>
      <c r="E44" s="4"/>
      <c r="F44" s="0" t="n">
        <v>11151</v>
      </c>
      <c r="G44" s="0" t="n">
        <v>326</v>
      </c>
      <c r="I44" s="0" t="s">
        <v>55</v>
      </c>
      <c r="J44" s="0" t="s">
        <v>96</v>
      </c>
    </row>
    <row r="45" customFormat="false" ht="15" hidden="false" customHeight="false" outlineLevel="0" collapsed="false">
      <c r="A45" s="0" t="s">
        <v>90</v>
      </c>
      <c r="B45" s="0" t="n">
        <v>2008</v>
      </c>
      <c r="C45" s="0" t="s">
        <v>54</v>
      </c>
      <c r="D45" s="4" t="n">
        <v>6276384</v>
      </c>
      <c r="E45" s="4"/>
      <c r="F45" s="0" t="n">
        <v>7122</v>
      </c>
      <c r="G45" s="0" t="n">
        <v>296</v>
      </c>
      <c r="I45" s="0" t="s">
        <v>97</v>
      </c>
      <c r="J45" s="0" t="s">
        <v>98</v>
      </c>
    </row>
    <row r="46" customFormat="false" ht="15" hidden="false" customHeight="false" outlineLevel="0" collapsed="false">
      <c r="A46" s="0" t="s">
        <v>90</v>
      </c>
      <c r="B46" s="0" t="n">
        <v>2009</v>
      </c>
      <c r="C46" s="0" t="s">
        <v>45</v>
      </c>
      <c r="D46" s="4" t="n">
        <v>8113770</v>
      </c>
      <c r="E46" s="4"/>
      <c r="F46" s="0" t="n">
        <v>8585</v>
      </c>
      <c r="G46" s="0" t="n">
        <v>318</v>
      </c>
      <c r="I46" s="0" t="s">
        <v>99</v>
      </c>
      <c r="J46" s="0" t="s">
        <v>100</v>
      </c>
    </row>
    <row r="47" customFormat="false" ht="15" hidden="false" customHeight="false" outlineLevel="0" collapsed="false">
      <c r="A47" s="0" t="s">
        <v>90</v>
      </c>
      <c r="B47" s="0" t="n">
        <v>2010</v>
      </c>
      <c r="C47" s="0" t="s">
        <v>101</v>
      </c>
      <c r="D47" s="4" t="n">
        <v>6554676</v>
      </c>
      <c r="E47" s="0" t="s">
        <v>39</v>
      </c>
      <c r="F47" s="0" t="n">
        <v>6622</v>
      </c>
      <c r="G47" s="0" t="n">
        <v>332</v>
      </c>
      <c r="I47" s="0" t="s">
        <v>102</v>
      </c>
      <c r="J47" s="0" t="s">
        <v>103</v>
      </c>
    </row>
    <row r="48" customFormat="false" ht="15" hidden="false" customHeight="false" outlineLevel="0" collapsed="false">
      <c r="A48" s="0" t="s">
        <v>90</v>
      </c>
      <c r="B48" s="0" t="n">
        <v>2011</v>
      </c>
      <c r="C48" s="0" t="s">
        <v>34</v>
      </c>
      <c r="D48" s="4" t="n">
        <v>8702664</v>
      </c>
      <c r="E48" s="4" t="s">
        <v>32</v>
      </c>
    </row>
    <row r="49" customFormat="false" ht="15" hidden="false" customHeight="false" outlineLevel="0" collapsed="false">
      <c r="A49" s="0" t="s">
        <v>104</v>
      </c>
      <c r="B49" s="0" t="n">
        <v>2005</v>
      </c>
      <c r="C49" s="0" t="s">
        <v>105</v>
      </c>
      <c r="D49" s="4" t="n">
        <v>937073</v>
      </c>
      <c r="E49" s="4"/>
      <c r="F49" s="0" t="n">
        <v>869</v>
      </c>
      <c r="J49" s="0" t="s">
        <v>31</v>
      </c>
    </row>
    <row r="50" customFormat="false" ht="15" hidden="false" customHeight="false" outlineLevel="0" collapsed="false">
      <c r="A50" s="0" t="s">
        <v>104</v>
      </c>
      <c r="B50" s="0" t="n">
        <v>2006</v>
      </c>
      <c r="C50" s="0" t="s">
        <v>106</v>
      </c>
      <c r="D50" s="4" t="n">
        <v>1303965</v>
      </c>
      <c r="E50" s="4"/>
      <c r="F50" s="0" t="n">
        <v>1119</v>
      </c>
      <c r="G50" s="0" t="n">
        <v>117</v>
      </c>
      <c r="I50" s="0" t="s">
        <v>107</v>
      </c>
      <c r="J50" s="0" t="s">
        <v>36</v>
      </c>
    </row>
    <row r="51" customFormat="false" ht="15" hidden="false" customHeight="false" outlineLevel="0" collapsed="false">
      <c r="A51" s="0" t="s">
        <v>104</v>
      </c>
      <c r="B51" s="0" t="n">
        <v>2007</v>
      </c>
      <c r="C51" s="0" t="s">
        <v>108</v>
      </c>
      <c r="D51" s="4" t="n">
        <v>2047480</v>
      </c>
      <c r="E51" s="4"/>
      <c r="F51" s="0" t="n">
        <v>1516</v>
      </c>
      <c r="G51" s="0" t="n">
        <v>136</v>
      </c>
      <c r="I51" s="0" t="s">
        <v>107</v>
      </c>
      <c r="J51" s="0" t="s">
        <v>109</v>
      </c>
    </row>
    <row r="52" customFormat="false" ht="15" hidden="false" customHeight="false" outlineLevel="0" collapsed="false">
      <c r="A52" s="0" t="s">
        <v>104</v>
      </c>
      <c r="B52" s="0" t="n">
        <v>2009</v>
      </c>
      <c r="C52" s="0" t="s">
        <v>108</v>
      </c>
      <c r="D52" s="4" t="n">
        <v>2085700</v>
      </c>
      <c r="F52" s="0" t="n">
        <v>1497</v>
      </c>
      <c r="G52" s="0" t="n">
        <v>140</v>
      </c>
      <c r="I52" s="0" t="s">
        <v>110</v>
      </c>
      <c r="J52" s="0" t="s">
        <v>109</v>
      </c>
    </row>
    <row r="53" customFormat="false" ht="15" hidden="false" customHeight="false" outlineLevel="0" collapsed="false">
      <c r="A53" s="0" t="s">
        <v>104</v>
      </c>
      <c r="B53" s="0" t="n">
        <v>2010</v>
      </c>
      <c r="C53" s="0" t="s">
        <v>108</v>
      </c>
      <c r="D53" s="4" t="n">
        <v>1847520</v>
      </c>
      <c r="E53" s="0" t="s">
        <v>32</v>
      </c>
      <c r="F53" s="0" t="n">
        <v>1297</v>
      </c>
      <c r="G53" s="0" t="n">
        <v>144</v>
      </c>
      <c r="I53" s="0" t="s">
        <v>111</v>
      </c>
      <c r="J53" s="0" t="s">
        <v>109</v>
      </c>
    </row>
    <row r="54" customFormat="false" ht="15" hidden="false" customHeight="false" outlineLevel="0" collapsed="false">
      <c r="A54" s="0" t="s">
        <v>112</v>
      </c>
      <c r="B54" s="0" t="n">
        <v>2001</v>
      </c>
      <c r="C54" s="0" t="s">
        <v>87</v>
      </c>
      <c r="D54" s="4" t="n">
        <v>10109968</v>
      </c>
      <c r="E54" s="4"/>
      <c r="F54" s="0" t="n">
        <v>5506</v>
      </c>
      <c r="G54" s="0" t="n">
        <v>527</v>
      </c>
      <c r="I54" s="0" t="s">
        <v>113</v>
      </c>
      <c r="J54" s="0" t="s">
        <v>114</v>
      </c>
    </row>
    <row r="55" customFormat="false" ht="15" hidden="false" customHeight="false" outlineLevel="0" collapsed="false">
      <c r="A55" s="0" t="s">
        <v>112</v>
      </c>
      <c r="B55" s="0" t="n">
        <v>2002</v>
      </c>
      <c r="C55" s="0" t="s">
        <v>70</v>
      </c>
      <c r="D55" s="4" t="n">
        <v>21171234</v>
      </c>
      <c r="E55" s="4"/>
      <c r="F55" s="0" t="n">
        <v>10685</v>
      </c>
      <c r="G55" s="0" t="n">
        <v>585</v>
      </c>
      <c r="I55" s="0" t="s">
        <v>115</v>
      </c>
      <c r="J55" s="0" t="s">
        <v>116</v>
      </c>
    </row>
    <row r="56" customFormat="false" ht="15" hidden="false" customHeight="false" outlineLevel="0" collapsed="false">
      <c r="A56" s="0" t="s">
        <v>112</v>
      </c>
      <c r="B56" s="0" t="n">
        <v>2003</v>
      </c>
      <c r="C56" s="0" t="s">
        <v>67</v>
      </c>
      <c r="D56" s="4" t="n">
        <v>24843554</v>
      </c>
      <c r="E56" s="4"/>
      <c r="F56" s="0" t="n">
        <v>11083</v>
      </c>
      <c r="G56" s="0" t="n">
        <v>615</v>
      </c>
      <c r="I56" s="0" t="s">
        <v>117</v>
      </c>
      <c r="J56" s="0" t="s">
        <v>118</v>
      </c>
    </row>
    <row r="57" customFormat="false" ht="15" hidden="false" customHeight="false" outlineLevel="0" collapsed="false">
      <c r="A57" s="0" t="s">
        <v>112</v>
      </c>
      <c r="B57" s="0" t="n">
        <v>2004</v>
      </c>
      <c r="C57" s="0" t="s">
        <v>67</v>
      </c>
      <c r="D57" s="4" t="n">
        <v>22440300</v>
      </c>
      <c r="E57" s="4"/>
      <c r="F57" s="0" t="n">
        <v>10188</v>
      </c>
      <c r="G57" s="0" t="n">
        <v>609</v>
      </c>
      <c r="I57" s="0" t="s">
        <v>119</v>
      </c>
      <c r="J57" s="0" t="s">
        <v>120</v>
      </c>
    </row>
    <row r="58" customFormat="false" ht="15" hidden="false" customHeight="false" outlineLevel="0" collapsed="false">
      <c r="A58" s="0" t="s">
        <v>112</v>
      </c>
      <c r="B58" s="0" t="n">
        <v>2005</v>
      </c>
      <c r="C58" s="0" t="s">
        <v>70</v>
      </c>
      <c r="D58" s="4" t="n">
        <v>27392376</v>
      </c>
      <c r="E58" s="4"/>
      <c r="F58" s="0" t="n">
        <v>11854</v>
      </c>
      <c r="G58" s="0" t="n">
        <v>658</v>
      </c>
      <c r="I58" s="0" t="s">
        <v>121</v>
      </c>
      <c r="J58" s="0" t="s">
        <v>122</v>
      </c>
    </row>
    <row r="59" customFormat="false" ht="15" hidden="false" customHeight="false" outlineLevel="0" collapsed="false">
      <c r="A59" s="0" t="s">
        <v>112</v>
      </c>
      <c r="B59" s="0" t="n">
        <v>2006</v>
      </c>
      <c r="C59" s="0" t="s">
        <v>87</v>
      </c>
      <c r="D59" s="4" t="n">
        <v>13661893</v>
      </c>
      <c r="E59" s="4"/>
      <c r="F59" s="0" t="n">
        <v>6528</v>
      </c>
      <c r="G59" s="0" t="n">
        <v>574</v>
      </c>
      <c r="I59" s="0" t="s">
        <v>123</v>
      </c>
      <c r="J59" s="0" t="s">
        <v>124</v>
      </c>
    </row>
    <row r="60" customFormat="false" ht="15" hidden="false" customHeight="false" outlineLevel="0" collapsed="false">
      <c r="A60" s="0" t="s">
        <v>112</v>
      </c>
      <c r="B60" s="0" t="n">
        <v>2007</v>
      </c>
      <c r="C60" s="0" t="s">
        <v>67</v>
      </c>
      <c r="D60" s="6" t="n">
        <v>20759.622</v>
      </c>
      <c r="E60" s="6"/>
      <c r="F60" s="0" t="n">
        <v>10165</v>
      </c>
      <c r="G60" s="0" t="n">
        <v>607</v>
      </c>
      <c r="I60" s="0" t="s">
        <v>125</v>
      </c>
      <c r="J60" s="0" t="s">
        <v>126</v>
      </c>
    </row>
    <row r="61" customFormat="false" ht="15" hidden="false" customHeight="false" outlineLevel="0" collapsed="false">
      <c r="A61" s="0" t="s">
        <v>112</v>
      </c>
      <c r="B61" s="0" t="n">
        <v>2008</v>
      </c>
      <c r="C61" s="0" t="s">
        <v>67</v>
      </c>
      <c r="D61" s="4" t="n">
        <v>19313427</v>
      </c>
      <c r="E61" s="4"/>
      <c r="F61" s="0" t="n">
        <v>9470</v>
      </c>
      <c r="G61" s="0" t="n">
        <v>565</v>
      </c>
      <c r="I61" s="0" t="s">
        <v>127</v>
      </c>
      <c r="J61" s="0" t="s">
        <v>128</v>
      </c>
    </row>
    <row r="62" customFormat="false" ht="15.75" hidden="false" customHeight="false" outlineLevel="0" collapsed="false">
      <c r="A62" s="0" t="s">
        <v>112</v>
      </c>
      <c r="B62" s="0" t="n">
        <v>2009</v>
      </c>
      <c r="C62" s="0" t="s">
        <v>67</v>
      </c>
      <c r="D62" s="4" t="n">
        <v>16075368</v>
      </c>
      <c r="F62" s="0" t="n">
        <v>8384</v>
      </c>
      <c r="G62" s="0" t="n">
        <v>537</v>
      </c>
      <c r="I62" s="0" t="s">
        <v>129</v>
      </c>
      <c r="J62" s="7" t="s">
        <v>130</v>
      </c>
    </row>
    <row r="63" customFormat="false" ht="15" hidden="false" customHeight="false" outlineLevel="0" collapsed="false">
      <c r="A63" s="0" t="s">
        <v>112</v>
      </c>
      <c r="B63" s="0" t="n">
        <v>2010</v>
      </c>
      <c r="C63" s="0" t="s">
        <v>70</v>
      </c>
      <c r="D63" s="4" t="n">
        <v>33438987</v>
      </c>
      <c r="E63" s="4" t="s">
        <v>32</v>
      </c>
      <c r="F63" s="0" t="n">
        <v>13626</v>
      </c>
      <c r="G63" s="0" t="n">
        <v>654</v>
      </c>
    </row>
    <row r="64" customFormat="false" ht="15" hidden="false" customHeight="false" outlineLevel="0" collapsed="false">
      <c r="A64" s="0" t="s">
        <v>131</v>
      </c>
      <c r="B64" s="0" t="n">
        <v>2001</v>
      </c>
      <c r="C64" s="0" t="s">
        <v>87</v>
      </c>
      <c r="D64" s="4" t="n">
        <v>17008011</v>
      </c>
      <c r="E64" s="4"/>
      <c r="F64" s="0" t="n">
        <v>8166</v>
      </c>
      <c r="G64" s="0" t="n">
        <v>587</v>
      </c>
      <c r="I64" s="0" t="s">
        <v>132</v>
      </c>
      <c r="J64" s="0" t="s">
        <v>133</v>
      </c>
    </row>
    <row r="65" customFormat="false" ht="15" hidden="false" customHeight="false" outlineLevel="0" collapsed="false">
      <c r="A65" s="0" t="s">
        <v>131</v>
      </c>
      <c r="B65" s="0" t="n">
        <v>2002</v>
      </c>
      <c r="C65" s="0" t="s">
        <v>67</v>
      </c>
      <c r="D65" s="4" t="n">
        <v>28415835</v>
      </c>
      <c r="E65" s="4"/>
      <c r="F65" s="0" t="n">
        <v>12916</v>
      </c>
      <c r="G65" s="0" t="n">
        <v>628</v>
      </c>
      <c r="I65" s="0" t="s">
        <v>134</v>
      </c>
      <c r="J65" s="0" t="s">
        <v>135</v>
      </c>
    </row>
    <row r="66" customFormat="false" ht="15" hidden="false" customHeight="false" outlineLevel="0" collapsed="false">
      <c r="A66" s="0" t="s">
        <v>131</v>
      </c>
      <c r="B66" s="0" t="n">
        <v>2003</v>
      </c>
      <c r="C66" s="0" t="s">
        <v>67</v>
      </c>
      <c r="D66" s="4" t="n">
        <v>26212824</v>
      </c>
      <c r="E66" s="4"/>
      <c r="F66" s="0" t="n">
        <v>12329</v>
      </c>
      <c r="G66" s="0" t="n">
        <v>602</v>
      </c>
      <c r="I66" s="0" t="s">
        <v>119</v>
      </c>
      <c r="J66" s="0" t="s">
        <v>136</v>
      </c>
    </row>
    <row r="67" customFormat="false" ht="15" hidden="false" customHeight="false" outlineLevel="0" collapsed="false">
      <c r="A67" s="0" t="s">
        <v>131</v>
      </c>
      <c r="B67" s="0" t="n">
        <v>2004</v>
      </c>
      <c r="C67" s="0" t="s">
        <v>67</v>
      </c>
      <c r="D67" s="4" t="n">
        <v>24139776</v>
      </c>
      <c r="E67" s="4"/>
      <c r="F67" s="0" t="n">
        <v>11271</v>
      </c>
      <c r="G67" s="0" t="n">
        <v>602</v>
      </c>
      <c r="I67" s="0" t="s">
        <v>137</v>
      </c>
      <c r="J67" s="0" t="s">
        <v>138</v>
      </c>
    </row>
    <row r="68" customFormat="false" ht="15" hidden="false" customHeight="false" outlineLevel="0" collapsed="false">
      <c r="A68" s="0" t="s">
        <v>131</v>
      </c>
      <c r="B68" s="0" t="n">
        <v>2005</v>
      </c>
      <c r="C68" s="0" t="s">
        <v>67</v>
      </c>
      <c r="D68" s="4" t="n">
        <v>15085936</v>
      </c>
      <c r="E68" s="4"/>
      <c r="F68" s="0" t="n">
        <v>8723</v>
      </c>
      <c r="G68" s="0" t="n">
        <v>486</v>
      </c>
      <c r="I68" s="0" t="s">
        <v>117</v>
      </c>
      <c r="J68" s="0" t="s">
        <v>139</v>
      </c>
    </row>
    <row r="69" customFormat="false" ht="15" hidden="false" customHeight="false" outlineLevel="0" collapsed="false">
      <c r="A69" s="0" t="s">
        <v>131</v>
      </c>
      <c r="B69" s="0" t="n">
        <v>2006</v>
      </c>
      <c r="C69" s="0" t="s">
        <v>70</v>
      </c>
      <c r="D69" s="4" t="n">
        <v>17208268</v>
      </c>
      <c r="E69" s="4"/>
      <c r="F69" s="0" t="n">
        <v>9652</v>
      </c>
      <c r="G69" s="0" t="n">
        <v>504</v>
      </c>
      <c r="I69" s="0" t="s">
        <v>121</v>
      </c>
      <c r="J69" s="0" t="s">
        <v>140</v>
      </c>
    </row>
    <row r="70" customFormat="false" ht="15" hidden="false" customHeight="false" outlineLevel="0" collapsed="false">
      <c r="A70" s="0" t="s">
        <v>131</v>
      </c>
      <c r="B70" s="0" t="n">
        <v>2007</v>
      </c>
      <c r="C70" s="0" t="s">
        <v>67</v>
      </c>
      <c r="D70" s="4" t="n">
        <v>13046616</v>
      </c>
      <c r="E70" s="4"/>
      <c r="F70" s="0" t="n">
        <v>8059</v>
      </c>
      <c r="G70" s="0" t="n">
        <v>530</v>
      </c>
      <c r="J70" s="0" t="s">
        <v>141</v>
      </c>
    </row>
    <row r="71" customFormat="false" ht="15" hidden="false" customHeight="false" outlineLevel="0" collapsed="false">
      <c r="A71" s="0" t="s">
        <v>131</v>
      </c>
      <c r="B71" s="0" t="n">
        <v>2008</v>
      </c>
      <c r="C71" s="0" t="s">
        <v>67</v>
      </c>
      <c r="D71" s="4" t="n">
        <v>8677502</v>
      </c>
      <c r="E71" s="4"/>
      <c r="F71" s="0" t="n">
        <v>5853</v>
      </c>
      <c r="G71" s="0" t="n">
        <v>427</v>
      </c>
      <c r="J71" s="0" t="s">
        <v>142</v>
      </c>
    </row>
    <row r="72" customFormat="false" ht="15" hidden="false" customHeight="false" outlineLevel="0" collapsed="false">
      <c r="A72" s="0" t="s">
        <v>131</v>
      </c>
      <c r="B72" s="0" t="n">
        <v>2009</v>
      </c>
      <c r="C72" s="0" t="s">
        <v>70</v>
      </c>
      <c r="D72" s="4" t="n">
        <v>22010913</v>
      </c>
      <c r="F72" s="0" t="n">
        <v>10894</v>
      </c>
      <c r="G72" s="0" t="n">
        <v>627</v>
      </c>
      <c r="H72" s="0" t="n">
        <v>161</v>
      </c>
      <c r="I72" s="0" t="s">
        <v>143</v>
      </c>
      <c r="J72" s="0" t="s">
        <v>144</v>
      </c>
    </row>
    <row r="73" customFormat="false" ht="15" hidden="false" customHeight="false" outlineLevel="0" collapsed="false">
      <c r="A73" s="0" t="s">
        <v>131</v>
      </c>
      <c r="B73" s="0" t="n">
        <v>2010</v>
      </c>
      <c r="C73" s="0" t="s">
        <v>70</v>
      </c>
      <c r="D73" s="4" t="n">
        <v>31096241</v>
      </c>
      <c r="E73" s="4" t="s">
        <v>32</v>
      </c>
      <c r="F73" s="0" t="n">
        <v>14374</v>
      </c>
      <c r="G73" s="0" t="n">
        <v>564</v>
      </c>
      <c r="H73" s="0" t="n">
        <v>173</v>
      </c>
      <c r="I73" s="0" t="s">
        <v>145</v>
      </c>
      <c r="J73" s="0" t="s">
        <v>146</v>
      </c>
    </row>
    <row r="74" customFormat="false" ht="15" hidden="false" customHeight="false" outlineLevel="0" collapsed="false">
      <c r="A74" s="0" t="s">
        <v>147</v>
      </c>
      <c r="B74" s="0" t="n">
        <v>2001</v>
      </c>
      <c r="C74" s="0" t="s">
        <v>19</v>
      </c>
      <c r="D74" s="4" t="n">
        <v>1956864</v>
      </c>
      <c r="E74" s="4"/>
      <c r="F74" s="0" t="n">
        <v>2644</v>
      </c>
      <c r="G74" s="0" t="n">
        <v>156</v>
      </c>
      <c r="J74" s="0" t="s">
        <v>148</v>
      </c>
    </row>
    <row r="75" customFormat="false" ht="15" hidden="false" customHeight="false" outlineLevel="0" collapsed="false">
      <c r="A75" s="0" t="s">
        <v>147</v>
      </c>
      <c r="B75" s="0" t="n">
        <v>2003</v>
      </c>
      <c r="C75" s="0" t="n">
        <v>1</v>
      </c>
      <c r="D75" s="4" t="n">
        <v>3650725</v>
      </c>
      <c r="E75" s="4"/>
      <c r="F75" s="0" t="n">
        <v>3396</v>
      </c>
      <c r="G75" s="0" t="n">
        <v>235</v>
      </c>
      <c r="J75" s="0" t="s">
        <v>149</v>
      </c>
    </row>
    <row r="76" customFormat="false" ht="15" hidden="false" customHeight="false" outlineLevel="0" collapsed="false">
      <c r="A76" s="0" t="s">
        <v>147</v>
      </c>
      <c r="B76" s="0" t="n">
        <v>2004</v>
      </c>
      <c r="C76" s="0" t="n">
        <v>1</v>
      </c>
      <c r="D76" s="4" t="n">
        <v>1736595</v>
      </c>
      <c r="E76" s="4"/>
      <c r="F76" s="0" t="n">
        <v>2105</v>
      </c>
      <c r="G76" s="0" t="n">
        <v>185</v>
      </c>
      <c r="J76" s="0" t="s">
        <v>150</v>
      </c>
    </row>
    <row r="77" customFormat="false" ht="15" hidden="false" customHeight="false" outlineLevel="0" collapsed="false">
      <c r="A77" s="0" t="s">
        <v>147</v>
      </c>
      <c r="B77" s="0" t="n">
        <v>2006</v>
      </c>
      <c r="C77" s="0" t="n">
        <v>1</v>
      </c>
      <c r="D77" s="4" t="n">
        <v>403471</v>
      </c>
      <c r="E77" s="4"/>
      <c r="F77" s="0" t="n">
        <v>1182</v>
      </c>
      <c r="G77" s="0" t="n">
        <v>73</v>
      </c>
      <c r="J77" s="0" t="s">
        <v>151</v>
      </c>
    </row>
    <row r="78" customFormat="false" ht="15" hidden="false" customHeight="false" outlineLevel="0" collapsed="false">
      <c r="A78" s="0" t="s">
        <v>147</v>
      </c>
      <c r="B78" s="0" t="n">
        <v>2007</v>
      </c>
      <c r="C78" s="0" t="s">
        <v>152</v>
      </c>
      <c r="D78" s="4" t="n">
        <v>5318154</v>
      </c>
      <c r="E78" s="4"/>
      <c r="F78" s="0" t="n">
        <v>4431</v>
      </c>
      <c r="G78" s="0" t="n">
        <v>258</v>
      </c>
      <c r="J78" s="0" t="s">
        <v>153</v>
      </c>
    </row>
    <row r="79" customFormat="false" ht="15" hidden="false" customHeight="false" outlineLevel="0" collapsed="false">
      <c r="A79" s="0" t="s">
        <v>147</v>
      </c>
      <c r="B79" s="0" t="n">
        <v>2009</v>
      </c>
      <c r="C79" s="0" t="s">
        <v>154</v>
      </c>
      <c r="D79" s="4" t="n">
        <v>1245780</v>
      </c>
      <c r="E79" s="4"/>
      <c r="F79" s="0" t="n">
        <v>1646</v>
      </c>
      <c r="G79" s="0" t="n">
        <v>162</v>
      </c>
      <c r="J79" s="0" t="s">
        <v>155</v>
      </c>
    </row>
    <row r="80" customFormat="false" ht="15" hidden="false" customHeight="false" outlineLevel="0" collapsed="false">
      <c r="A80" s="0" t="s">
        <v>156</v>
      </c>
      <c r="B80" s="0" t="n">
        <v>2007</v>
      </c>
      <c r="C80" s="0" t="s">
        <v>157</v>
      </c>
      <c r="D80" s="4" t="n">
        <v>8288055</v>
      </c>
      <c r="F80" s="0" t="n">
        <v>2652</v>
      </c>
      <c r="G80" s="0" t="n">
        <v>783</v>
      </c>
      <c r="H80" s="0" t="n">
        <v>35.9</v>
      </c>
      <c r="J80" s="0" t="s">
        <v>158</v>
      </c>
    </row>
    <row r="81" customFormat="false" ht="15" hidden="false" customHeight="false" outlineLevel="0" collapsed="false">
      <c r="A81" s="0" t="s">
        <v>156</v>
      </c>
      <c r="B81" s="0" t="n">
        <v>2010</v>
      </c>
      <c r="C81" s="0" t="s">
        <v>159</v>
      </c>
      <c r="D81" s="4" t="n">
        <v>188044546</v>
      </c>
      <c r="F81" s="0" t="n">
        <v>4507</v>
      </c>
      <c r="G81" s="0" t="n">
        <v>1046</v>
      </c>
      <c r="H81" s="0" t="n">
        <v>46.1</v>
      </c>
      <c r="I81" s="0" t="s">
        <v>160</v>
      </c>
      <c r="J81" s="0" t="s">
        <v>161</v>
      </c>
    </row>
    <row r="82" customFormat="false" ht="15" hidden="false" customHeight="false" outlineLevel="0" collapsed="false">
      <c r="A82" s="0" t="s">
        <v>162</v>
      </c>
      <c r="B82" s="0" t="n">
        <v>2008</v>
      </c>
      <c r="C82" s="0" t="s">
        <v>157</v>
      </c>
      <c r="D82" s="4" t="n">
        <v>9326950</v>
      </c>
      <c r="F82" s="0" t="n">
        <v>2593</v>
      </c>
      <c r="G82" s="0" t="n">
        <v>835</v>
      </c>
      <c r="H82" s="0" t="n">
        <v>35.7</v>
      </c>
      <c r="J82" s="0" t="s">
        <v>158</v>
      </c>
    </row>
    <row r="83" customFormat="false" ht="15" hidden="false" customHeight="false" outlineLevel="0" collapsed="false">
      <c r="A83" s="0" t="s">
        <v>162</v>
      </c>
      <c r="B83" s="0" t="n">
        <v>2009</v>
      </c>
      <c r="C83" s="0" t="s">
        <v>157</v>
      </c>
      <c r="D83" s="4" t="n">
        <v>8794791</v>
      </c>
      <c r="F83" s="0" t="n">
        <v>2495</v>
      </c>
      <c r="G83" s="0" t="n">
        <v>849</v>
      </c>
      <c r="H83" s="0" t="n">
        <v>32.3</v>
      </c>
      <c r="J83" s="0" t="s">
        <v>158</v>
      </c>
    </row>
    <row r="84" customFormat="false" ht="15" hidden="false" customHeight="false" outlineLevel="0" collapsed="false">
      <c r="A84" s="0" t="s">
        <v>163</v>
      </c>
      <c r="B84" s="0" t="n">
        <v>2010</v>
      </c>
      <c r="C84" s="0" t="s">
        <v>164</v>
      </c>
      <c r="D84" s="4" t="n">
        <v>2024000</v>
      </c>
      <c r="E84" s="0" t="s">
        <v>32</v>
      </c>
      <c r="G84" s="0" t="s">
        <v>165</v>
      </c>
      <c r="J84" s="0" t="s">
        <v>166</v>
      </c>
    </row>
    <row r="85" customFormat="false" ht="15" hidden="false" customHeight="false" outlineLevel="0" collapsed="false">
      <c r="A85" s="0" t="s">
        <v>167</v>
      </c>
      <c r="B85" s="0" t="n">
        <v>2002</v>
      </c>
      <c r="C85" s="0" t="s">
        <v>168</v>
      </c>
      <c r="D85" s="4" t="n">
        <v>3031776</v>
      </c>
      <c r="F85" s="0" t="n">
        <v>1066</v>
      </c>
      <c r="G85" s="0" t="n">
        <v>484</v>
      </c>
      <c r="I85" s="0" t="s">
        <v>169</v>
      </c>
      <c r="J85" s="0" t="s">
        <v>170</v>
      </c>
    </row>
    <row r="86" customFormat="false" ht="15" hidden="false" customHeight="false" outlineLevel="0" collapsed="false">
      <c r="A86" s="0" t="s">
        <v>167</v>
      </c>
      <c r="B86" s="0" t="n">
        <v>2002</v>
      </c>
      <c r="C86" s="0" t="s">
        <v>171</v>
      </c>
      <c r="D86" s="4" t="n">
        <v>31415</v>
      </c>
      <c r="F86" s="0" t="n">
        <v>115</v>
      </c>
      <c r="G86" s="0" t="n">
        <v>103</v>
      </c>
      <c r="I86" s="0" t="s">
        <v>169</v>
      </c>
      <c r="J86" s="0" t="s">
        <v>172</v>
      </c>
    </row>
    <row r="87" customFormat="false" ht="15" hidden="false" customHeight="false" outlineLevel="0" collapsed="false">
      <c r="A87" s="0" t="s">
        <v>173</v>
      </c>
      <c r="B87" s="0" t="n">
        <v>2002</v>
      </c>
      <c r="C87" s="0" t="s">
        <v>174</v>
      </c>
      <c r="D87" s="4" t="n">
        <v>7829447</v>
      </c>
      <c r="F87" s="0" t="n">
        <v>3033</v>
      </c>
      <c r="G87" s="0" t="n">
        <v>881</v>
      </c>
      <c r="H87" s="0" t="n">
        <v>32.7</v>
      </c>
      <c r="J87" s="0" t="s">
        <v>175</v>
      </c>
    </row>
    <row r="88" customFormat="false" ht="15" hidden="false" customHeight="false" outlineLevel="0" collapsed="false">
      <c r="A88" s="0" t="s">
        <v>176</v>
      </c>
      <c r="B88" s="0" t="n">
        <v>2003</v>
      </c>
      <c r="C88" s="0" t="s">
        <v>177</v>
      </c>
      <c r="D88" s="4" t="n">
        <v>4856093</v>
      </c>
      <c r="F88" s="0" t="n">
        <v>2421</v>
      </c>
      <c r="G88" s="0" t="n">
        <v>737</v>
      </c>
      <c r="H88" s="0" t="n">
        <v>30.6</v>
      </c>
      <c r="J88" s="0" t="s">
        <v>175</v>
      </c>
    </row>
    <row r="89" customFormat="false" ht="15" hidden="false" customHeight="false" outlineLevel="0" collapsed="false">
      <c r="A89" s="0" t="s">
        <v>167</v>
      </c>
      <c r="B89" s="0" t="n">
        <v>2004</v>
      </c>
      <c r="C89" s="0" t="s">
        <v>178</v>
      </c>
      <c r="D89" s="4" t="n">
        <v>6657690</v>
      </c>
      <c r="F89" s="0" t="n">
        <v>2851</v>
      </c>
      <c r="G89" s="0" t="n">
        <v>794</v>
      </c>
      <c r="I89" s="0" t="s">
        <v>179</v>
      </c>
      <c r="J89" s="0" t="s">
        <v>180</v>
      </c>
    </row>
    <row r="90" customFormat="false" ht="15" hidden="false" customHeight="false" outlineLevel="0" collapsed="false">
      <c r="A90" s="0" t="s">
        <v>173</v>
      </c>
      <c r="B90" s="0" t="n">
        <v>2005</v>
      </c>
      <c r="C90" s="0" t="s">
        <v>67</v>
      </c>
      <c r="D90" s="4" t="n">
        <v>31091725</v>
      </c>
      <c r="F90" s="0" t="n">
        <v>7124</v>
      </c>
      <c r="G90" s="0" t="n">
        <v>1225</v>
      </c>
      <c r="H90" s="0" t="n">
        <v>48</v>
      </c>
      <c r="I90" s="0" t="s">
        <v>71</v>
      </c>
      <c r="J90" s="0" t="s">
        <v>181</v>
      </c>
    </row>
    <row r="91" customFormat="false" ht="15" hidden="false" customHeight="false" outlineLevel="0" collapsed="false">
      <c r="A91" s="0" t="s">
        <v>173</v>
      </c>
      <c r="B91" s="0" t="n">
        <v>2006</v>
      </c>
      <c r="C91" s="0" t="s">
        <v>101</v>
      </c>
      <c r="D91" s="4" t="n">
        <v>13378668</v>
      </c>
      <c r="F91" s="0" t="n">
        <v>4259</v>
      </c>
      <c r="G91" s="0" t="n">
        <v>951</v>
      </c>
      <c r="H91" s="0" t="n">
        <v>35.3</v>
      </c>
      <c r="J91" s="0" t="s">
        <v>182</v>
      </c>
    </row>
    <row r="92" customFormat="false" ht="15" hidden="false" customHeight="false" outlineLevel="0" collapsed="false">
      <c r="A92" s="0" t="s">
        <v>173</v>
      </c>
      <c r="B92" s="0" t="n">
        <v>2006</v>
      </c>
      <c r="C92" s="0" t="s">
        <v>157</v>
      </c>
      <c r="D92" s="4" t="n">
        <v>8968869</v>
      </c>
      <c r="F92" s="0" t="n">
        <v>2774</v>
      </c>
      <c r="G92" s="0" t="n">
        <v>819</v>
      </c>
      <c r="H92" s="0" t="n">
        <v>36</v>
      </c>
      <c r="J92" s="0" t="s">
        <v>158</v>
      </c>
    </row>
    <row r="93" customFormat="false" ht="15" hidden="false" customHeight="false" outlineLevel="0" collapsed="false">
      <c r="A93" s="0" t="s">
        <v>167</v>
      </c>
      <c r="B93" s="0" t="n">
        <v>2007</v>
      </c>
      <c r="C93" s="0" t="s">
        <v>183</v>
      </c>
      <c r="D93" s="4" t="n">
        <v>16075749</v>
      </c>
      <c r="F93" s="0" t="n">
        <v>3987</v>
      </c>
      <c r="G93" s="0" t="n">
        <v>1063</v>
      </c>
      <c r="H93" s="0" t="n">
        <v>48</v>
      </c>
      <c r="I93" s="0" t="s">
        <v>184</v>
      </c>
      <c r="J93" s="0" t="s">
        <v>185</v>
      </c>
    </row>
    <row r="94" customFormat="false" ht="15" hidden="false" customHeight="false" outlineLevel="0" collapsed="false">
      <c r="A94" s="0" t="s">
        <v>173</v>
      </c>
      <c r="B94" s="0" t="n">
        <v>2008</v>
      </c>
      <c r="C94" s="0" t="s">
        <v>186</v>
      </c>
      <c r="D94" s="4" t="n">
        <v>14485378</v>
      </c>
      <c r="F94" s="0" t="n">
        <v>4085</v>
      </c>
      <c r="G94" s="0" t="n">
        <v>971</v>
      </c>
      <c r="H94" s="0" t="n">
        <v>40.3</v>
      </c>
      <c r="J94" s="0" t="s">
        <v>187</v>
      </c>
    </row>
    <row r="95" customFormat="false" ht="15" hidden="false" customHeight="false" outlineLevel="0" collapsed="false">
      <c r="A95" s="0" t="s">
        <v>167</v>
      </c>
      <c r="B95" s="0" t="n">
        <v>2009</v>
      </c>
      <c r="C95" s="0" t="s">
        <v>67</v>
      </c>
      <c r="D95" s="4" t="n">
        <v>26165040</v>
      </c>
      <c r="F95" s="0" t="n">
        <v>6027</v>
      </c>
      <c r="G95" s="0" t="n">
        <v>1166</v>
      </c>
      <c r="H95" s="0" t="n">
        <v>46.3</v>
      </c>
      <c r="J95" s="0" t="s">
        <v>188</v>
      </c>
    </row>
    <row r="96" customFormat="false" ht="15" hidden="false" customHeight="false" outlineLevel="0" collapsed="false">
      <c r="A96" s="0" t="s">
        <v>173</v>
      </c>
      <c r="B96" s="0" t="n">
        <v>2010</v>
      </c>
      <c r="C96" s="0" t="s">
        <v>67</v>
      </c>
      <c r="D96" s="4" t="n">
        <v>38322900</v>
      </c>
      <c r="F96" s="0" t="n">
        <v>7443</v>
      </c>
      <c r="G96" s="0" t="n">
        <v>1386</v>
      </c>
      <c r="H96" s="0" t="n">
        <v>48</v>
      </c>
      <c r="I96" s="0" t="s">
        <v>40</v>
      </c>
      <c r="J96" s="0" t="s">
        <v>189</v>
      </c>
    </row>
    <row r="97" customFormat="false" ht="15" hidden="false" customHeight="false" outlineLevel="0" collapsed="false">
      <c r="A97" s="0" t="s">
        <v>167</v>
      </c>
      <c r="B97" s="0" t="n">
        <v>2011</v>
      </c>
      <c r="D97" s="4"/>
    </row>
    <row r="98" customFormat="false" ht="15" hidden="false" customHeight="false" outlineLevel="0" collapsed="false">
      <c r="D98" s="4"/>
    </row>
    <row r="100" customFormat="false" ht="15" hidden="false" customHeight="false" outlineLevel="0" collapsed="false">
      <c r="C100" s="0" t="s">
        <v>190</v>
      </c>
      <c r="F100" s="4" t="n">
        <f aca="false">SUM(F5:F97)</f>
        <v>4907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89"/>
  <sheetViews>
    <sheetView showFormulas="false" showGridLines="true" showRowColHeaders="true" showZeros="true" rightToLeft="false" tabSelected="false" showOutlineSymbols="true" defaultGridColor="true" view="normal" topLeftCell="D8" colorId="64" zoomScale="100" zoomScaleNormal="100" zoomScalePageLayoutView="100" workbookViewId="0">
      <selection pane="topLeft" activeCell="D8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4" min="4" style="0" width="14.7"/>
    <col collapsed="false" customWidth="true" hidden="false" outlineLevel="0" max="5" min="5" style="0" width="2.56"/>
    <col collapsed="false" customWidth="true" hidden="false" outlineLevel="0" max="6" min="6" style="0" width="7.28"/>
  </cols>
  <sheetData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5" customFormat="false" ht="15" hidden="false" customHeight="false" outlineLevel="0" collapsed="false">
      <c r="D5" s="4"/>
    </row>
    <row r="6" customFormat="false" ht="15" hidden="false" customHeight="false" outlineLevel="0" collapsed="false">
      <c r="D6" s="4"/>
    </row>
    <row r="7" customFormat="false" ht="15" hidden="false" customHeight="false" outlineLevel="0" collapsed="false">
      <c r="D7" s="4"/>
    </row>
    <row r="8" customFormat="false" ht="15" hidden="false" customHeight="false" outlineLevel="0" collapsed="false">
      <c r="D8" s="4"/>
    </row>
    <row r="9" customFormat="false" ht="15" hidden="false" customHeight="false" outlineLevel="0" collapsed="false">
      <c r="D9" s="4"/>
    </row>
    <row r="10" customFormat="false" ht="15" hidden="false" customHeight="false" outlineLevel="0" collapsed="false">
      <c r="D10" s="4"/>
    </row>
    <row r="11" customFormat="false" ht="15" hidden="false" customHeight="false" outlineLevel="0" collapsed="false">
      <c r="D11" s="4"/>
    </row>
    <row r="12" customFormat="false" ht="15" hidden="false" customHeight="false" outlineLevel="0" collapsed="false">
      <c r="D12" s="4"/>
    </row>
    <row r="13" customFormat="false" ht="15" hidden="false" customHeight="false" outlineLevel="0" collapsed="false">
      <c r="D13" s="4"/>
    </row>
    <row r="14" customFormat="false" ht="15" hidden="false" customHeight="false" outlineLevel="0" collapsed="false">
      <c r="D14" s="4"/>
    </row>
    <row r="15" customFormat="false" ht="15" hidden="false" customHeight="false" outlineLevel="0" collapsed="false">
      <c r="D15" s="4"/>
    </row>
    <row r="18" customFormat="false" ht="15" hidden="false" customHeight="false" outlineLevel="0" collapsed="false">
      <c r="D18" s="4"/>
    </row>
    <row r="19" customFormat="false" ht="15" hidden="false" customHeight="false" outlineLevel="0" collapsed="false">
      <c r="D19" s="4"/>
    </row>
    <row r="20" customFormat="false" ht="15" hidden="false" customHeight="false" outlineLevel="0" collapsed="false">
      <c r="D20" s="4"/>
    </row>
    <row r="21" customFormat="false" ht="15" hidden="false" customHeight="false" outlineLevel="0" collapsed="false">
      <c r="D21" s="4"/>
    </row>
    <row r="22" customFormat="false" ht="15" hidden="false" customHeight="false" outlineLevel="0" collapsed="false">
      <c r="D22" s="4"/>
    </row>
    <row r="23" customFormat="false" ht="15" hidden="false" customHeight="false" outlineLevel="0" collapsed="false">
      <c r="D23" s="4"/>
    </row>
    <row r="24" customFormat="false" ht="15" hidden="false" customHeight="false" outlineLevel="0" collapsed="false">
      <c r="D24" s="4"/>
    </row>
    <row r="25" customFormat="false" ht="15" hidden="false" customHeight="false" outlineLevel="0" collapsed="false">
      <c r="D25" s="4"/>
    </row>
    <row r="26" customFormat="false" ht="15" hidden="false" customHeight="false" outlineLevel="0" collapsed="false">
      <c r="D26" s="4"/>
    </row>
    <row r="27" customFormat="false" ht="15" hidden="false" customHeight="false" outlineLevel="0" collapsed="false">
      <c r="D27" s="4"/>
    </row>
    <row r="28" customFormat="false" ht="15" hidden="false" customHeight="false" outlineLevel="0" collapsed="false">
      <c r="D28" s="4"/>
    </row>
    <row r="29" customFormat="false" ht="15" hidden="false" customHeight="false" outlineLevel="0" collapsed="false">
      <c r="D29" s="4"/>
    </row>
    <row r="30" customFormat="false" ht="15" hidden="false" customHeight="false" outlineLevel="0" collapsed="false">
      <c r="D30" s="4"/>
    </row>
    <row r="31" customFormat="false" ht="15" hidden="false" customHeight="false" outlineLevel="0" collapsed="false">
      <c r="D31" s="4"/>
      <c r="E31" s="4"/>
    </row>
    <row r="32" customFormat="false" ht="15" hidden="false" customHeight="false" outlineLevel="0" collapsed="false">
      <c r="D32" s="4"/>
      <c r="E32" s="4"/>
    </row>
    <row r="33" customFormat="false" ht="15" hidden="false" customHeight="false" outlineLevel="0" collapsed="false">
      <c r="D33" s="4"/>
      <c r="E33" s="4"/>
    </row>
    <row r="34" customFormat="false" ht="15" hidden="false" customHeight="false" outlineLevel="0" collapsed="false">
      <c r="D34" s="6"/>
      <c r="E34" s="6"/>
    </row>
    <row r="35" customFormat="false" ht="15" hidden="false" customHeight="false" outlineLevel="0" collapsed="false">
      <c r="D35" s="4"/>
      <c r="E35" s="4"/>
    </row>
    <row r="36" customFormat="false" ht="15" hidden="false" customHeight="false" outlineLevel="0" collapsed="false">
      <c r="D36" s="4"/>
      <c r="E36" s="4"/>
    </row>
    <row r="37" customFormat="false" ht="15" hidden="false" customHeight="false" outlineLevel="0" collapsed="false">
      <c r="D37" s="4"/>
      <c r="E37" s="4"/>
    </row>
    <row r="38" customFormat="false" ht="15" hidden="false" customHeight="false" outlineLevel="0" collapsed="false">
      <c r="D38" s="4"/>
      <c r="E38" s="4"/>
    </row>
    <row r="39" customFormat="false" ht="15" hidden="false" customHeight="false" outlineLevel="0" collapsed="false">
      <c r="D39" s="4"/>
      <c r="E39" s="4"/>
    </row>
    <row r="40" customFormat="false" ht="15" hidden="false" customHeight="false" outlineLevel="0" collapsed="false">
      <c r="D40" s="4"/>
      <c r="E40" s="4"/>
    </row>
    <row r="41" customFormat="false" ht="15" hidden="false" customHeight="false" outlineLevel="0" collapsed="false">
      <c r="D41" s="4"/>
      <c r="E41" s="4"/>
    </row>
    <row r="42" customFormat="false" ht="15" hidden="false" customHeight="false" outlineLevel="0" collapsed="false">
      <c r="D42" s="4"/>
      <c r="E42" s="4"/>
    </row>
    <row r="43" customFormat="false" ht="15" hidden="false" customHeight="false" outlineLevel="0" collapsed="false">
      <c r="D43" s="4"/>
      <c r="E43" s="4"/>
    </row>
    <row r="44" customFormat="false" ht="15" hidden="false" customHeight="false" outlineLevel="0" collapsed="false">
      <c r="D44" s="4"/>
      <c r="E44" s="4"/>
    </row>
    <row r="45" customFormat="false" ht="15" hidden="false" customHeight="false" outlineLevel="0" collapsed="false">
      <c r="D45" s="4"/>
      <c r="E45" s="4"/>
    </row>
    <row r="46" customFormat="false" ht="15" hidden="false" customHeight="false" outlineLevel="0" collapsed="false">
      <c r="D46" s="4"/>
      <c r="E46" s="4"/>
    </row>
    <row r="47" customFormat="false" ht="15" hidden="false" customHeight="false" outlineLevel="0" collapsed="false">
      <c r="D47" s="4"/>
      <c r="E47" s="4"/>
    </row>
    <row r="48" customFormat="false" ht="15" hidden="false" customHeight="false" outlineLevel="0" collapsed="false">
      <c r="D48" s="4"/>
      <c r="E48" s="4"/>
    </row>
    <row r="49" customFormat="false" ht="15" hidden="false" customHeight="false" outlineLevel="0" collapsed="false">
      <c r="D49" s="4"/>
      <c r="E49" s="4"/>
    </row>
    <row r="50" customFormat="false" ht="15" hidden="false" customHeight="false" outlineLevel="0" collapsed="false">
      <c r="D50" s="4"/>
      <c r="E50" s="4"/>
    </row>
    <row r="51" customFormat="false" ht="15" hidden="false" customHeight="false" outlineLevel="0" collapsed="false">
      <c r="D51" s="4"/>
      <c r="E51" s="4"/>
    </row>
    <row r="53" customFormat="false" ht="15" hidden="false" customHeight="false" outlineLevel="0" collapsed="false">
      <c r="D53" s="4"/>
      <c r="E53" s="4"/>
    </row>
    <row r="54" customFormat="false" ht="15" hidden="false" customHeight="false" outlineLevel="0" collapsed="false">
      <c r="D54" s="4"/>
      <c r="E54" s="4"/>
    </row>
    <row r="55" customFormat="false" ht="15" hidden="false" customHeight="false" outlineLevel="0" collapsed="false">
      <c r="D55" s="4"/>
      <c r="E55" s="4"/>
    </row>
    <row r="56" customFormat="false" ht="15" hidden="false" customHeight="false" outlineLevel="0" collapsed="false">
      <c r="D56" s="4"/>
      <c r="E56" s="4"/>
    </row>
    <row r="57" customFormat="false" ht="15" hidden="false" customHeight="false" outlineLevel="0" collapsed="false">
      <c r="D57" s="4"/>
      <c r="E57" s="4"/>
    </row>
    <row r="58" customFormat="false" ht="15" hidden="false" customHeight="false" outlineLevel="0" collapsed="false">
      <c r="D58" s="4"/>
      <c r="E58" s="4"/>
    </row>
    <row r="59" customFormat="false" ht="15" hidden="false" customHeight="false" outlineLevel="0" collapsed="false">
      <c r="D59" s="4"/>
      <c r="E59" s="4"/>
    </row>
    <row r="60" customFormat="false" ht="15" hidden="false" customHeight="false" outlineLevel="0" collapsed="false">
      <c r="D60" s="4"/>
      <c r="E60" s="4"/>
    </row>
    <row r="61" customFormat="false" ht="15" hidden="false" customHeight="false" outlineLevel="0" collapsed="false">
      <c r="D61" s="4"/>
      <c r="E61" s="4"/>
    </row>
    <row r="62" customFormat="false" ht="15" hidden="false" customHeight="false" outlineLevel="0" collapsed="false">
      <c r="D62" s="4"/>
      <c r="E62" s="4"/>
    </row>
    <row r="63" customFormat="false" ht="15" hidden="false" customHeight="false" outlineLevel="0" collapsed="false">
      <c r="D63" s="4"/>
      <c r="E63" s="4"/>
    </row>
    <row r="64" customFormat="false" ht="15" hidden="false" customHeight="false" outlineLevel="0" collapsed="false">
      <c r="D64" s="4"/>
      <c r="E64" s="4"/>
    </row>
    <row r="65" customFormat="false" ht="15" hidden="false" customHeight="false" outlineLevel="0" collapsed="false">
      <c r="D65" s="4"/>
      <c r="E65" s="4"/>
    </row>
    <row r="66" customFormat="false" ht="15" hidden="false" customHeight="false" outlineLevel="0" collapsed="false">
      <c r="D66" s="4"/>
      <c r="E66" s="4"/>
    </row>
    <row r="67" customFormat="false" ht="15" hidden="false" customHeight="false" outlineLevel="0" collapsed="false">
      <c r="D67" s="4"/>
      <c r="E67" s="4"/>
    </row>
    <row r="68" customFormat="false" ht="15" hidden="false" customHeight="false" outlineLevel="0" collapsed="false">
      <c r="D68" s="4"/>
      <c r="E68" s="4"/>
    </row>
    <row r="69" customFormat="false" ht="15" hidden="false" customHeight="false" outlineLevel="0" collapsed="false">
      <c r="D69" s="4"/>
      <c r="E69" s="4"/>
    </row>
    <row r="70" customFormat="false" ht="15" hidden="false" customHeight="false" outlineLevel="0" collapsed="false">
      <c r="D70" s="4"/>
      <c r="E70" s="4"/>
    </row>
    <row r="71" customFormat="false" ht="15" hidden="false" customHeight="false" outlineLevel="0" collapsed="false">
      <c r="D71" s="4"/>
      <c r="E71" s="4"/>
    </row>
    <row r="72" customFormat="false" ht="15" hidden="false" customHeight="false" outlineLevel="0" collapsed="false">
      <c r="D72" s="4"/>
      <c r="E72" s="4"/>
    </row>
    <row r="73" customFormat="false" ht="15" hidden="false" customHeight="false" outlineLevel="0" collapsed="false">
      <c r="D73" s="4"/>
      <c r="E73" s="4"/>
    </row>
    <row r="74" customFormat="false" ht="15" hidden="false" customHeight="false" outlineLevel="0" collapsed="false">
      <c r="D74" s="4"/>
      <c r="E74" s="4"/>
    </row>
    <row r="75" customFormat="false" ht="15" hidden="false" customHeight="false" outlineLevel="0" collapsed="false">
      <c r="D75" s="4"/>
      <c r="E75" s="4"/>
    </row>
    <row r="76" customFormat="false" ht="15" hidden="false" customHeight="false" outlineLevel="0" collapsed="false">
      <c r="D76" s="4"/>
      <c r="E76" s="4"/>
    </row>
    <row r="77" customFormat="false" ht="15" hidden="false" customHeight="false" outlineLevel="0" collapsed="false">
      <c r="D77" s="4"/>
      <c r="E77" s="4"/>
    </row>
    <row r="78" customFormat="false" ht="15" hidden="false" customHeight="false" outlineLevel="0" collapsed="false">
      <c r="D78" s="4"/>
      <c r="E78" s="4"/>
    </row>
    <row r="79" customFormat="false" ht="15" hidden="false" customHeight="false" outlineLevel="0" collapsed="false">
      <c r="D79" s="4"/>
      <c r="E79" s="4"/>
    </row>
    <row r="80" customFormat="false" ht="15" hidden="false" customHeight="false" outlineLevel="0" collapsed="false">
      <c r="D80" s="4"/>
      <c r="E80" s="4"/>
    </row>
    <row r="81" customFormat="false" ht="15" hidden="false" customHeight="false" outlineLevel="0" collapsed="false">
      <c r="D81" s="4"/>
      <c r="E81" s="4"/>
    </row>
    <row r="82" customFormat="false" ht="15" hidden="false" customHeight="false" outlineLevel="0" collapsed="false">
      <c r="D82" s="4"/>
      <c r="E82" s="4"/>
    </row>
    <row r="84" customFormat="false" ht="15" hidden="false" customHeight="false" outlineLevel="0" collapsed="false">
      <c r="D84" s="4"/>
    </row>
    <row r="85" customFormat="false" ht="15" hidden="false" customHeight="false" outlineLevel="0" collapsed="false">
      <c r="D85" s="4"/>
    </row>
    <row r="86" customFormat="false" ht="15" hidden="false" customHeight="false" outlineLevel="0" collapsed="false">
      <c r="D86" s="4"/>
    </row>
    <row r="87" customFormat="false" ht="15" hidden="false" customHeight="false" outlineLevel="0" collapsed="false">
      <c r="D87" s="4"/>
    </row>
    <row r="88" customFormat="false" ht="15" hidden="false" customHeight="false" outlineLevel="0" collapsed="false">
      <c r="D88" s="4"/>
    </row>
    <row r="89" customFormat="false" ht="15" hidden="false" customHeight="false" outlineLevel="0" collapsed="false">
      <c r="D89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1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7T20:57:46Z</dcterms:created>
  <dc:creator/>
  <dc:description/>
  <dc:language>en-US</dc:language>
  <cp:lastModifiedBy>Geoff Howard</cp:lastModifiedBy>
  <cp:lastPrinted>2010-05-22T14:35:01Z</cp:lastPrinted>
  <dcterms:modified xsi:type="dcterms:W3CDTF">2011-05-30T16:23:23Z</dcterms:modified>
  <cp:revision>0</cp:revision>
  <dc:subject/>
  <dc:title/>
</cp:coreProperties>
</file>